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7">
  <si>
    <t xml:space="preserve">Załącznik nr 1A</t>
  </si>
  <si>
    <t xml:space="preserve">Wykaz budynków i budowli</t>
  </si>
  <si>
    <t xml:space="preserve">Urząd Gminy Jedwabno</t>
  </si>
  <si>
    <t xml:space="preserve">12-122 Jedwabno, ul. Warmińska 2</t>
  </si>
  <si>
    <t xml:space="preserve">NIP: 745-000-54-03, REGON: 000535623</t>
  </si>
  <si>
    <t xml:space="preserve">Lp.</t>
  </si>
  <si>
    <t xml:space="preserve">Nazwa budynku, adres</t>
  </si>
  <si>
    <t xml:space="preserve">lokalizacja (adres)</t>
  </si>
  <si>
    <t xml:space="preserve">Rok budowy</t>
  </si>
  <si>
    <r>
      <rPr>
        <b val="true"/>
        <sz val="8"/>
        <color rgb="FF00000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dministracyjny UG wraz z remizą OSP Jedwabno</t>
  </si>
  <si>
    <t xml:space="preserve">ul. Warmińska 2, Jedwabno</t>
  </si>
  <si>
    <t xml:space="preserve">mury – cegła na zaprawie; dach – blachodachówka</t>
  </si>
  <si>
    <t xml:space="preserve">p.poż  zgodne z przepisami, alarm przeciwkradzieżowy z interwencją agencji ochrony</t>
  </si>
  <si>
    <t xml:space="preserve">2.</t>
  </si>
  <si>
    <t xml:space="preserve">Stary Urząd Gminy</t>
  </si>
  <si>
    <t xml:space="preserve">ul. 1-go Maja 37, Jedwabno</t>
  </si>
  <si>
    <t xml:space="preserve">Przed 1939</t>
  </si>
  <si>
    <t xml:space="preserve">budynek murowany więźba dachowa drewniana kryta blachodachóką</t>
  </si>
  <si>
    <t xml:space="preserve">p.poż  zgodne z przepisami</t>
  </si>
  <si>
    <t xml:space="preserve">3.</t>
  </si>
  <si>
    <t xml:space="preserve">Budynek biurowo-mieszkalny (Ośr. Zdrowia)</t>
  </si>
  <si>
    <t xml:space="preserve">ul. Wielbarska 5, Jedwabno</t>
  </si>
  <si>
    <t xml:space="preserve">mury – cegła na zaprawie; strop – drewniany; dach – dachówka holenderska</t>
  </si>
  <si>
    <t xml:space="preserve">4.</t>
  </si>
  <si>
    <t xml:space="preserve">Budynek biurowy - GOK, biblioteka,  szalet publiczny oraz loakl wynajęty przy GOK; 2 – pomieszczenia warsztatowe</t>
  </si>
  <si>
    <t xml:space="preserve">ul. 1-go Maja 63, Jedwabno</t>
  </si>
  <si>
    <t xml:space="preserve">Przed 1939 remont kapitalny 1997r </t>
  </si>
  <si>
    <t xml:space="preserve">747; powierzchnia pomieszczeń warsztatowych które łączą się z budynkiem GOK to 120</t>
  </si>
  <si>
    <t xml:space="preserve">strop- żelbetowy; dach – pokryty blachodachówką,</t>
  </si>
  <si>
    <t xml:space="preserve">5.</t>
  </si>
  <si>
    <t xml:space="preserve">Budynek mieszkalny – Jedwabno</t>
  </si>
  <si>
    <t xml:space="preserve">ul. 1-go Maja 67, Jedwabno</t>
  </si>
  <si>
    <t xml:space="preserve">mury – murowane z cegły ceramicznej; strop – nad piwnicą na belkach stalowych, na piętrach drewniane; dach – konstrukcja drewniana kryta dachówką</t>
  </si>
  <si>
    <t xml:space="preserve">6.</t>
  </si>
  <si>
    <t xml:space="preserve">Budynek mieszkalny – 1 lokal</t>
  </si>
  <si>
    <t xml:space="preserve">ul. 1-go Maja 41, Jedwabno</t>
  </si>
  <si>
    <t xml:space="preserve">mury – murowane grube z cegły ceramicznej; stropy – drewniane; dach – konstrukcja drewniana kryta dachówką  ceramiczną,</t>
  </si>
  <si>
    <t xml:space="preserve"> </t>
  </si>
  <si>
    <t xml:space="preserve">7.</t>
  </si>
  <si>
    <t xml:space="preserve">Budynek mieszkalny - Jedwabno</t>
  </si>
  <si>
    <t xml:space="preserve">ul. 1-go Maja 21, Jedwabno</t>
  </si>
  <si>
    <t xml:space="preserve">mury – murowane z cegły; strop – nad piwnicą na belkach stalowych, na piętrach drewniane; dach – konstrukcja drewniana, kryty dachówką drewnianą,</t>
  </si>
  <si>
    <t xml:space="preserve">8.</t>
  </si>
  <si>
    <t xml:space="preserve">ul. Warmińska 8, Jedwabno</t>
  </si>
  <si>
    <t xml:space="preserve">mury – ściany podłużne z gazobetonu na zaprawie, ściany szczytowe z bloków kanałowych ocieplonych gazobetonem, ściany piwniczne  z elementów prefabrykowanych kanałowych piwnicznych, ściany wewnętrzne betonowe zbrojone obwodowo, ścianki działowe elementy żelbetowe płytowe,</t>
  </si>
  <si>
    <t xml:space="preserve">9.</t>
  </si>
  <si>
    <t xml:space="preserve">ul. Warmińska 10, Jedwabno</t>
  </si>
  <si>
    <t xml:space="preserve">10.</t>
  </si>
  <si>
    <t xml:space="preserve">ul. Warmińska 8A, Jedwabno</t>
  </si>
  <si>
    <t xml:space="preserve">11.</t>
  </si>
  <si>
    <t xml:space="preserve">Remiza OSP Nowy Dwór</t>
  </si>
  <si>
    <t xml:space="preserve">Budynek murowany, więźba dachowa drewniana, dachówka</t>
  </si>
  <si>
    <t xml:space="preserve">12.</t>
  </si>
  <si>
    <t xml:space="preserve">Budynek komunalny, Biblioteka, 2 mieszkania komunalne i świetlica</t>
  </si>
  <si>
    <t xml:space="preserve">Nowy Dwór 37</t>
  </si>
  <si>
    <t xml:space="preserve">13.</t>
  </si>
  <si>
    <t xml:space="preserve">Budynek komunalny (świetlica)</t>
  </si>
  <si>
    <t xml:space="preserve">Szuć</t>
  </si>
  <si>
    <t xml:space="preserve">Lata 70 – te</t>
  </si>
  <si>
    <t xml:space="preserve">14.</t>
  </si>
  <si>
    <t xml:space="preserve">Budynek mieszkalny - 1 lokal</t>
  </si>
  <si>
    <t xml:space="preserve">1-go Maja 26, Jedwabno</t>
  </si>
  <si>
    <t xml:space="preserve">15.</t>
  </si>
  <si>
    <t xml:space="preserve">Budynek ze świetlicą wiejską</t>
  </si>
  <si>
    <t xml:space="preserve">Małszewo</t>
  </si>
  <si>
    <t xml:space="preserve">Budynek murowany, więźba dachowa drewniana, kryty dachówka</t>
  </si>
  <si>
    <t xml:space="preserve">16.</t>
  </si>
  <si>
    <t xml:space="preserve">Lokal w budynku w części zaadaptowany na pomieszczenie świetlicy wiejskiej w Lipnikach (po magazynie zbożowym)</t>
  </si>
  <si>
    <t xml:space="preserve">Lipniki</t>
  </si>
  <si>
    <t xml:space="preserve">ok. 80</t>
  </si>
  <si>
    <t xml:space="preserve">Budynek murowny, stropy żelbetowe, bez poddasza użytkowego, kryty papą</t>
  </si>
  <si>
    <t xml:space="preserve">17.</t>
  </si>
  <si>
    <t xml:space="preserve">Budynek poszkolny w Burdągu</t>
  </si>
  <si>
    <t xml:space="preserve">Burdąg 46</t>
  </si>
  <si>
    <t xml:space="preserve">Odbudowany w 2010</t>
  </si>
  <si>
    <t xml:space="preserve">Budynek murowany, więźba dachowa drewniana, kryty blachodachówką</t>
  </si>
  <si>
    <t xml:space="preserve">18.</t>
  </si>
  <si>
    <t xml:space="preserve">Świetlica w Nartach</t>
  </si>
  <si>
    <t xml:space="preserve">ul. Długa 32, Narty</t>
  </si>
  <si>
    <t xml:space="preserve">Budynek murowany, więźna dachowa dewniana, blachodachówka</t>
  </si>
  <si>
    <t xml:space="preserve">19.</t>
  </si>
  <si>
    <t xml:space="preserve">Budynek gospodarczy</t>
  </si>
  <si>
    <t xml:space="preserve">Malszewo( przy swietlicy)</t>
  </si>
  <si>
    <t xml:space="preserve">Budynek murowany, więźba dachowa drewniana, kryty dachówką</t>
  </si>
  <si>
    <t xml:space="preserve">p.poż zgodne z pzrepisami</t>
  </si>
  <si>
    <t xml:space="preserve">20.</t>
  </si>
  <si>
    <t xml:space="preserve">ul. 1 Maja 21, Jedwabno</t>
  </si>
  <si>
    <t xml:space="preserve">Lata 70 -te</t>
  </si>
  <si>
    <t xml:space="preserve">Budynek murowany, więźba dachowa drewniana, kryty papą</t>
  </si>
  <si>
    <t xml:space="preserve">21.</t>
  </si>
  <si>
    <t xml:space="preserve">Garaż ul. Wielbarska</t>
  </si>
  <si>
    <t xml:space="preserve">Bdynek murowny, więźba dachowa, kryty papa</t>
  </si>
  <si>
    <t xml:space="preserve">22.</t>
  </si>
  <si>
    <t xml:space="preserve">Lokal użytkowy w Witowie, świetlica</t>
  </si>
  <si>
    <t xml:space="preserve">Witowo, dz. Nr 154</t>
  </si>
  <si>
    <t xml:space="preserve">Budynek  murowany, więźba dachowa drewniana, kryty etrernitem</t>
  </si>
  <si>
    <t xml:space="preserve">23.</t>
  </si>
  <si>
    <t xml:space="preserve">Budynek zaplecze sportowe na stadionie</t>
  </si>
  <si>
    <t xml:space="preserve">ul. Olsztyńska, Jedwabno, Działki Nr 49, 50/4</t>
  </si>
  <si>
    <t xml:space="preserve">Rok budowy 1981, rok remontu 2011</t>
  </si>
  <si>
    <t xml:space="preserve">Budynek murowny, stropodach kryty papą</t>
  </si>
  <si>
    <t xml:space="preserve">24.</t>
  </si>
  <si>
    <t xml:space="preserve">Budynek hydroforni wraz z wyposażeniem</t>
  </si>
  <si>
    <t xml:space="preserve">Witowo</t>
  </si>
  <si>
    <t xml:space="preserve">Remontowany w 2010r. i 2018</t>
  </si>
  <si>
    <t xml:space="preserve">Budyek murowany, więźba dachowa drewniana, kryty blachą stalowa ocynkową</t>
  </si>
  <si>
    <t xml:space="preserve">25.</t>
  </si>
  <si>
    <t xml:space="preserve">Budynek mieszkalny Witówko</t>
  </si>
  <si>
    <t xml:space="preserve">Witówko 14</t>
  </si>
  <si>
    <t xml:space="preserve">Budyek murowany, więźba dachowa drewniana, kryty dachówką</t>
  </si>
  <si>
    <t xml:space="preserve">26.</t>
  </si>
  <si>
    <t xml:space="preserve">Budynek mieszkalny Piduń</t>
  </si>
  <si>
    <t xml:space="preserve">Piduń 3</t>
  </si>
  <si>
    <t xml:space="preserve">Bdynek murowny, więźba dachowa drewniana , kryty dachówką</t>
  </si>
  <si>
    <t xml:space="preserve">27.</t>
  </si>
  <si>
    <t xml:space="preserve">Budynek mieszkalny</t>
  </si>
  <si>
    <t xml:space="preserve">Małszewo 60</t>
  </si>
  <si>
    <t xml:space="preserve">Budynek  murowany, więźba dachowa drewniana, kryty dachówką</t>
  </si>
  <si>
    <t xml:space="preserve">28.</t>
  </si>
  <si>
    <t xml:space="preserve">4 lokale mieszkalne</t>
  </si>
  <si>
    <t xml:space="preserve">1 Maja 75, Jedwabno</t>
  </si>
  <si>
    <t xml:space="preserve">29.</t>
  </si>
  <si>
    <t xml:space="preserve">remiza OSP, lokal mieszkalny</t>
  </si>
  <si>
    <t xml:space="preserve">Burdąg 46A</t>
  </si>
  <si>
    <t xml:space="preserve">Remont 2005</t>
  </si>
  <si>
    <t xml:space="preserve">Budynek murowany, więźba dachowa drewniana, kryty balchodachówką</t>
  </si>
  <si>
    <t xml:space="preserve">30.</t>
  </si>
  <si>
    <t xml:space="preserve">Budynek świetlicy wiejskiej  </t>
  </si>
  <si>
    <t xml:space="preserve">Burdąg, działka nr 33/1</t>
  </si>
  <si>
    <t xml:space="preserve">remont 2010</t>
  </si>
  <si>
    <t xml:space="preserve">budynek murowany z cegły ceramicznej, dach konstrukcja drewniana pokryta blachodachówką</t>
  </si>
  <si>
    <t xml:space="preserve">31.</t>
  </si>
  <si>
    <t xml:space="preserve">Budynek hydroforni wraz z ciągiem technologicznym i studnią</t>
  </si>
  <si>
    <t xml:space="preserve">Czarny Piec</t>
  </si>
  <si>
    <t xml:space="preserve">ok. lat 70-tych, remont w 2014 r.</t>
  </si>
  <si>
    <t xml:space="preserve">budynek murowany, stropodach kryty papą</t>
  </si>
  <si>
    <t xml:space="preserve">32.</t>
  </si>
  <si>
    <t xml:space="preserve">Ogrodzenie placu wraz z bramą wjazdową</t>
  </si>
  <si>
    <t xml:space="preserve">33.</t>
  </si>
  <si>
    <t xml:space="preserve">Świetlica w miejscowości Kot</t>
  </si>
  <si>
    <t xml:space="preserve">Kot</t>
  </si>
  <si>
    <t xml:space="preserve">budynek murowany, ocieplony bez poddasza użytkowego</t>
  </si>
  <si>
    <t xml:space="preserve">34.</t>
  </si>
  <si>
    <t xml:space="preserve">Ogrodzenie na Stadionie przy ulicy Olsztyńskiej</t>
  </si>
  <si>
    <t xml:space="preserve">wykonane z paneli ogrodzeniowych kratowych, wykonanych z drutów pionowych i poziomych o przekroju 4 mm, z elementem usztywniającym w postaci poziomych przetłoczeń, w kolorze zielonym malowanych proszkowo o długości około 440 mb. ,dwie bramy dwuskrzydłowe o szerokości 4 m, dwie bramki  o szerokości 1 m, Dane charakterystyczne paneli ogrodzeniowych: - szerokość – 2,5 m,
- wysokość min.– 1,7 m,
- wymiar oczka – 50x 200 mm
- grubość drutu  - 4 mm
- kolor zielony, malowany proszkowo</t>
  </si>
  <si>
    <t xml:space="preserve">35.</t>
  </si>
  <si>
    <t xml:space="preserve">Ogrodzenie wokół placu zabaw przy Zespole Szkół w Jedwabnie, oraz od strony drogi krajowej</t>
  </si>
  <si>
    <t xml:space="preserve">ogrodzenie z paneli segmentowych o wymiarach długość 2505mm, wysokość 1560mm, z drutów stalowych fi 5mm zgrzewanych punktowo w kratownice o rozmiarach oczek 50mm w poziomie i 200mm w pionie. Panel o czterech przetłoczeniach. Słupki stalowe wys. 220cm o przekroju 60x40x2mm obsadzane w cokole betonowym.  brama przesuwna oraz furtka jak ogrodzenie, wraz ze słupem końcowym, szyną prowadzącą 60x70x3,5mm z dwoma wózkami, mostkiem prowadzącym i dojazdowym z zamkiem i klamką (szerokość w świetle 5m, wys. 1,5m); bramy dwuskrzydłowa jak ogrodzenie, wraz z zawiasami, zamkiem i klamką (szerokość w świetle 4m, wys. 1,5m);</t>
  </si>
  <si>
    <t xml:space="preserve">36.</t>
  </si>
  <si>
    <t xml:space="preserve">Budynek poszkolny w Nowym Dworze, Nowy Dwór 28, 12-122 Jedwabno</t>
  </si>
  <si>
    <t xml:space="preserve">mury - cegła, beton, stropy - drewniane, dach - konstrukcja drewniana, pokrycie - dachówka ceramiczna</t>
  </si>
  <si>
    <t xml:space="preserve">Zabezpieczenia p.poż.: Gaśnice proszkowe  – szt. 3 i Gaśnica skroplonego CO2 – szt. 1. Zabezpieczenia przeciwwłamaniow: Krata odcinające wejście do szkoły – 2 zamki, Krata odcinająca wejście na I piętro – 2 zamki, Kraty w oknie – częściowe zabezpieczenie ( przy głównym wejściu, na półpiętrze)</t>
  </si>
  <si>
    <t xml:space="preserve">37.</t>
  </si>
  <si>
    <t xml:space="preserve">Park w Jedwabnie</t>
  </si>
  <si>
    <t xml:space="preserve">Mała architektura: ławki parkowe, ławki parkowe z oparciem typu antywandal - 6 szt., kosze na odpady - 13 szt., tablice informacyjne - 2 szt., ławostoły - 5 szt., latarnie parkowe - 14 szt., mostek drewniany, ogrodzenie ze sztachet, brama z furtką</t>
  </si>
  <si>
    <t xml:space="preserve">38.</t>
  </si>
  <si>
    <t xml:space="preserve">Budynek komunalny po przedszkolu, ul. 1 Maja 69, 12-122 Jedwabno</t>
  </si>
  <si>
    <t xml:space="preserve">budynek przedwojenny</t>
  </si>
  <si>
    <t xml:space="preserve">mury - cegła czerwona, stropy drewniane, dach - konstrukcja drewniana, pokrycie onduliną</t>
  </si>
  <si>
    <t xml:space="preserve">wg przepisów p.poż.( gaśnice, oznakowanie, itp.), zamki w drzwiach,  szczelnie zamknięta posesja wokół przedszkola na klucz.</t>
  </si>
  <si>
    <t xml:space="preserve">39.</t>
  </si>
  <si>
    <t xml:space="preserve">Ogrodzenie hydroforni w Jedwabnie</t>
  </si>
  <si>
    <t xml:space="preserve">Panel kratowy na podmurówce prefabrykowanej z drutów stalowych fi 4 mm, z bramą wjazdową o szer. 4 m dług. 210 mb</t>
  </si>
  <si>
    <t xml:space="preserve">40.</t>
  </si>
  <si>
    <t xml:space="preserve">Waplewo </t>
  </si>
  <si>
    <r>
      <rPr>
        <sz val="10"/>
        <rFont val="Times New Roman"/>
        <family val="1"/>
        <charset val="238"/>
      </rPr>
      <t xml:space="preserve">67,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</t>
    </r>
  </si>
  <si>
    <t xml:space="preserve">Budynek murowany z elementami drewnianymi, parterowy, dach pokryty blachodachówką. Bez poddasza uzytkowego.Drzwi wejściowe    przeszklone.</t>
  </si>
  <si>
    <t xml:space="preserve"> P .poż zgodne z przepisami</t>
  </si>
  <si>
    <t xml:space="preserve">Razem:</t>
  </si>
  <si>
    <t xml:space="preserve">Lp. 24, 32, 33, 34, 37, 39 - wartość księgowa brutto</t>
  </si>
  <si>
    <t xml:space="preserve">Liczba pracowników w jednostce: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4 i latach następnych)  </t>
  </si>
  <si>
    <t xml:space="preserve">lp.</t>
  </si>
  <si>
    <t xml:space="preserve">Nazwa sprzętu, model</t>
  </si>
  <si>
    <t xml:space="preserve">Rok produkcji</t>
  </si>
  <si>
    <t xml:space="preserve">Drukarka HP Laser Jet Pro M401dne </t>
  </si>
  <si>
    <t xml:space="preserve">Kamera IP Ubiquiti AirCam Dome</t>
  </si>
  <si>
    <t xml:space="preserve">Laminator A3 ARGO LS-245B</t>
  </si>
  <si>
    <t xml:space="preserve">Komputer HP 3500 I3-3240</t>
  </si>
  <si>
    <t xml:space="preserve">Komputer HP 35500 I3-3240</t>
  </si>
  <si>
    <t xml:space="preserve">Monitor 23" LG</t>
  </si>
  <si>
    <t xml:space="preserve">Komputer APPLE</t>
  </si>
  <si>
    <t xml:space="preserve">Monitor LG 22"</t>
  </si>
  <si>
    <t xml:space="preserve">Komputer Dell Inspirion 3847</t>
  </si>
  <si>
    <t xml:space="preserve">Drukarka HP Officejet Pro 8610</t>
  </si>
  <si>
    <t xml:space="preserve">Zestaw komputerowy</t>
  </si>
  <si>
    <t xml:space="preserve">Drukarka laserowa KYOCERA-MITA ECOSYS P2035d</t>
  </si>
  <si>
    <t xml:space="preserve">Kamera leśna FOTOPUŁAPKA</t>
  </si>
  <si>
    <t xml:space="preserve">Komputer </t>
  </si>
  <si>
    <t xml:space="preserve">Monitor PHILIPS 21,5"</t>
  </si>
  <si>
    <t xml:space="preserve">Komputer HP 280</t>
  </si>
  <si>
    <t xml:space="preserve">Drukarka HP Laser Jet Pro 400</t>
  </si>
  <si>
    <t xml:space="preserve">Monitor PHILIPS</t>
  </si>
  <si>
    <t xml:space="preserve">Projektor VIVITEK DW866 DLP</t>
  </si>
  <si>
    <t xml:space="preserve">Zestaw nagłośnieniowy</t>
  </si>
  <si>
    <t xml:space="preserve">UPS VIPER 1200</t>
  </si>
  <si>
    <t xml:space="preserve">Komputer Dell Inspirion 3650 TW</t>
  </si>
  <si>
    <t xml:space="preserve">Monitor komputerowy BENQ GL2250HM</t>
  </si>
  <si>
    <t xml:space="preserve">Zestaw komputerowy Dell Inspirion 3650 TW</t>
  </si>
  <si>
    <t xml:space="preserve">Drukarka KYOCERA ECOSYS P2035D</t>
  </si>
  <si>
    <t xml:space="preserve">Projektor OPTOMA X305ST</t>
  </si>
  <si>
    <t xml:space="preserve">Rejestrator cyfrowy ZOOM H1 Blue</t>
  </si>
  <si>
    <t xml:space="preserve">Kserokopiarka DEVELOP INEO 185</t>
  </si>
  <si>
    <t xml:space="preserve">Serwer Dell R430 + Szafa 42U </t>
  </si>
  <si>
    <t xml:space="preserve">Skaner Brother ADS-2400N</t>
  </si>
  <si>
    <t xml:space="preserve">Monitor Iiyama X2483HSU-B2</t>
  </si>
  <si>
    <t xml:space="preserve">Zestaw komputerowy Lenovo S510 i3</t>
  </si>
  <si>
    <t xml:space="preserve">Drukarka laserowa KYOCERA-MITA P2035d</t>
  </si>
  <si>
    <t xml:space="preserve">Kolumna głośnikowa Q1240</t>
  </si>
  <si>
    <t xml:space="preserve">41.</t>
  </si>
  <si>
    <t xml:space="preserve">42.</t>
  </si>
  <si>
    <t xml:space="preserve">Mikser muzyczny M-808USB</t>
  </si>
  <si>
    <t xml:space="preserve">43.</t>
  </si>
  <si>
    <t xml:space="preserve">Mikrofon VK V-670</t>
  </si>
  <si>
    <t xml:space="preserve">44.</t>
  </si>
  <si>
    <t xml:space="preserve">45.</t>
  </si>
  <si>
    <t xml:space="preserve">Lodówka BSNF 8101W</t>
  </si>
  <si>
    <t xml:space="preserve">46.</t>
  </si>
  <si>
    <t xml:space="preserve">Niszczarka Fellowes 60Cs</t>
  </si>
  <si>
    <t xml:space="preserve">47.</t>
  </si>
  <si>
    <t xml:space="preserve">Niszczarka Kobra+1 CC4 ES</t>
  </si>
  <si>
    <t xml:space="preserve">48.</t>
  </si>
  <si>
    <t xml:space="preserve">49.</t>
  </si>
  <si>
    <t xml:space="preserve">Monitor Philips 243V7QJABF/00</t>
  </si>
  <si>
    <t xml:space="preserve">50.</t>
  </si>
  <si>
    <t xml:space="preserve">Komputer Lenovo V520S-08IKL</t>
  </si>
  <si>
    <t xml:space="preserve">51.</t>
  </si>
  <si>
    <t xml:space="preserve">Drukarka HP LaserJet Pro 400</t>
  </si>
  <si>
    <t xml:space="preserve">52.</t>
  </si>
  <si>
    <t xml:space="preserve">Komputer desktop HP 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4 i latach następnych)</t>
  </si>
  <si>
    <t xml:space="preserve">Aparat fotograficzny SONY DSC-RX100 + karta pamięci</t>
  </si>
  <si>
    <t xml:space="preserve">Telefon HUAWEI RHONE L21 MATE 10 LITE DS</t>
  </si>
  <si>
    <t xml:space="preserve">System transmisji sesji – zestaw kamera + enkoder</t>
  </si>
  <si>
    <t xml:space="preserve">Załącznik nr 1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il. miejsc</t>
  </si>
  <si>
    <t xml:space="preserve">Ładowność</t>
  </si>
  <si>
    <t xml:space="preserve">Przebieg (około)</t>
  </si>
  <si>
    <t xml:space="preserve">Data pierw. rejestracji</t>
  </si>
  <si>
    <t xml:space="preserve">Wyposażenie dodatkowe</t>
  </si>
  <si>
    <t xml:space="preserve">Okres ubezpieczenia AC, Assistance - WARTOŚĆ BRUTTO</t>
  </si>
  <si>
    <t xml:space="preserve">Okres ubezpieczenia OC, NNW</t>
  </si>
  <si>
    <t xml:space="preserve">Posiadacz</t>
  </si>
  <si>
    <t xml:space="preserve">01.02.2019 - 31.01.2020</t>
  </si>
  <si>
    <t xml:space="preserve">01.02.2020 - 31.01.2021</t>
  </si>
  <si>
    <t xml:space="preserve">01.02.2021 - 31.01.2022</t>
  </si>
  <si>
    <t xml:space="preserve">NSZ98LL</t>
  </si>
  <si>
    <t xml:space="preserve">Mercedes- Benz</t>
  </si>
  <si>
    <t xml:space="preserve"> Atego 1326 AF</t>
  </si>
  <si>
    <t xml:space="preserve">specjalny</t>
  </si>
  <si>
    <t xml:space="preserve">WDB9763641L364146</t>
  </si>
  <si>
    <t xml:space="preserve">09.03.2009</t>
  </si>
  <si>
    <t xml:space="preserve">pożarnicze ratownicze</t>
  </si>
  <si>
    <t xml:space="preserve">01.02.2019 - 31.01.2022</t>
  </si>
  <si>
    <t xml:space="preserve">Gmina Jedwabno</t>
  </si>
  <si>
    <t xml:space="preserve">OLB751C</t>
  </si>
  <si>
    <t xml:space="preserve">FSC Lublin    </t>
  </si>
  <si>
    <t xml:space="preserve"> Żuk A15</t>
  </si>
  <si>
    <t xml:space="preserve">17.04.1980</t>
  </si>
  <si>
    <t xml:space="preserve">NSZ5P98</t>
  </si>
  <si>
    <t xml:space="preserve">Thule </t>
  </si>
  <si>
    <t xml:space="preserve">T1</t>
  </si>
  <si>
    <t xml:space="preserve">przyczepa lekka</t>
  </si>
  <si>
    <t xml:space="preserve">x</t>
  </si>
  <si>
    <t xml:space="preserve">UH2000019CP387898</t>
  </si>
  <si>
    <t xml:space="preserve">15.05.2012</t>
  </si>
  <si>
    <t xml:space="preserve">NSZ2E71</t>
  </si>
  <si>
    <t xml:space="preserve">Renault </t>
  </si>
  <si>
    <t xml:space="preserve">Midliner</t>
  </si>
  <si>
    <t xml:space="preserve">VF6JS00A000009623</t>
  </si>
  <si>
    <t xml:space="preserve">13.10.1993, w Polsce 10.07.2014</t>
  </si>
  <si>
    <t xml:space="preserve">NSZ3E48</t>
  </si>
  <si>
    <t xml:space="preserve">specjalny pożarniczy</t>
  </si>
  <si>
    <t xml:space="preserve">VF640ACE500002156</t>
  </si>
  <si>
    <t xml:space="preserve">brak</t>
  </si>
  <si>
    <t xml:space="preserve">02.09.1996, w Polsce 19.07.2016</t>
  </si>
  <si>
    <t xml:space="preserve">NSZHM25</t>
  </si>
  <si>
    <t xml:space="preserve">Nissan</t>
  </si>
  <si>
    <t xml:space="preserve">Terrano</t>
  </si>
  <si>
    <t xml:space="preserve">osobowy</t>
  </si>
  <si>
    <t xml:space="preserve">VSKTVUR20U0572428</t>
  </si>
  <si>
    <t xml:space="preserve">13.04.2005</t>
  </si>
  <si>
    <t xml:space="preserve">NSZ3E83</t>
  </si>
  <si>
    <t xml:space="preserve">S180 Midliner 1997</t>
  </si>
  <si>
    <t xml:space="preserve">VF640ACE500003716</t>
  </si>
  <si>
    <t xml:space="preserve">05.11.1997, w Polsce 04.05.2017</t>
  </si>
  <si>
    <t xml:space="preserve">NSZKP31</t>
  </si>
  <si>
    <t xml:space="preserve">Ford </t>
  </si>
  <si>
    <t xml:space="preserve">Ranger</t>
  </si>
  <si>
    <t xml:space="preserve">samochód ciężarowy</t>
  </si>
  <si>
    <t xml:space="preserve">6FPPXXMJ2PCK49383</t>
  </si>
  <si>
    <t xml:space="preserve">118000 km</t>
  </si>
  <si>
    <t xml:space="preserve">12.10.2012</t>
  </si>
  <si>
    <t xml:space="preserve">OSP w Jedwabnie, 12-122 Jedwabno, ul. Warmińska 2, Regon: 510951976</t>
  </si>
  <si>
    <t xml:space="preserve">NSZ0514P</t>
  </si>
  <si>
    <t xml:space="preserve">Niewiadów</t>
  </si>
  <si>
    <t xml:space="preserve">BS750</t>
  </si>
  <si>
    <t xml:space="preserve">SWNB75000HE093686</t>
  </si>
  <si>
    <t xml:space="preserve">31.10.2017</t>
  </si>
  <si>
    <t xml:space="preserve">NSZ7P91</t>
  </si>
  <si>
    <t xml:space="preserve">UH2000019CP400391</t>
  </si>
  <si>
    <t xml:space="preserve">13.12.2012</t>
  </si>
  <si>
    <t xml:space="preserve">OSP w Szuci, 12 - 122 Jedwabno, Szuć 41A, Regon: 511381251</t>
  </si>
  <si>
    <t xml:space="preserve">NSZ0646P</t>
  </si>
  <si>
    <t xml:space="preserve">Wiola</t>
  </si>
  <si>
    <t xml:space="preserve">W3</t>
  </si>
  <si>
    <t xml:space="preserve">SUCE2ASA3J1002913</t>
  </si>
  <si>
    <t xml:space="preserve">08.05.2018</t>
  </si>
  <si>
    <t xml:space="preserve">08.05.2019 - 31.01.2022</t>
  </si>
  <si>
    <t xml:space="preserve">Lp. 1 – wyposażenie dodatkowe: motopompa Niagara - 5.100 zł, aparaty powietrzne + sygnalizator bezruchu - 5 kpl. - 18.500 zł, zestaw PSP R-1 + deska 6.100 zł, zestaw hydraulicznych narzędzi ratowniczych Holmatro - 62.100 zł, pilarka do drewna - 2 szt. 3.000 zł, pilarka do stali i betonu - 2.600 zł, wentylator oddymiajacy - 6.100 zł, przenośny zestaw oświetleniowy 4.500 zł, raditelefony nasobne - 6 szt. - 8.400 zł, drabina trzyprzęsłowa - 3.500 zł, agregat prądotwórczy - 2.500 zł, latarki nahełmowe - 6 szt. - 2.800 zł, latarki ręczne - 2 szt. - 1.000 zł. Komplet weży 20 szt - 6.000 zł. Łącznie 132.200 zł (wliczone w s.u. pojazdu)</t>
  </si>
  <si>
    <t xml:space="preserve">poz. 6 okres ubezpieczenia AC: 15.10.2019 - 31.01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"/>
    <numFmt numFmtId="168" formatCode="\ #,##0.00&quot; zł &quot;;\-#,##0.00&quot; zł &quot;;&quot; -&quot;#&quot; zł &quot;;@\ "/>
    <numFmt numFmtId="169" formatCode="#,##0.00&quot; zł&quot;"/>
    <numFmt numFmtId="170" formatCode="#,##0.00&quot; zł&quot;;[RED]\-#,##0.00&quot; zł&quot;"/>
    <numFmt numFmtId="171" formatCode="#,##0.00\ [$zł];[RED]\-#,##0.00\ [$zł]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1"/>
      <family val="0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1"/>
      <family val="0"/>
      <charset val="238"/>
    </font>
    <font>
      <i val="true"/>
      <sz val="9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9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urrenc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2" activeCellId="0" sqref="D32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9.85"/>
    <col collapsed="false" customWidth="true" hidden="false" outlineLevel="0" max="7" min="7" style="0" width="32.99"/>
    <col collapsed="false" customWidth="true" hidden="false" outlineLevel="0" max="8" min="8" style="0" width="30.13"/>
  </cols>
  <sheetData>
    <row r="1" customFormat="false" ht="12.75" hidden="false" customHeight="false" outlineLevel="0" collapsed="false">
      <c r="H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36.75" hidden="false" customHeight="fals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4" t="s">
        <v>10</v>
      </c>
      <c r="G7" s="3" t="s">
        <v>11</v>
      </c>
      <c r="H7" s="3" t="s">
        <v>12</v>
      </c>
    </row>
    <row r="8" customFormat="false" ht="38.25" hidden="false" customHeight="false" outlineLevel="0" collapsed="false">
      <c r="A8" s="5" t="s">
        <v>13</v>
      </c>
      <c r="B8" s="6" t="s">
        <v>14</v>
      </c>
      <c r="C8" s="6" t="s">
        <v>15</v>
      </c>
      <c r="D8" s="7" t="n">
        <v>2006</v>
      </c>
      <c r="E8" s="7" t="n">
        <v>827.2</v>
      </c>
      <c r="F8" s="8" t="n">
        <f aca="false">E8*2700</f>
        <v>2233440</v>
      </c>
      <c r="G8" s="8" t="s">
        <v>16</v>
      </c>
      <c r="H8" s="9" t="s">
        <v>17</v>
      </c>
    </row>
    <row r="9" customFormat="false" ht="25.5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21</v>
      </c>
      <c r="E9" s="7" t="n">
        <v>393.05</v>
      </c>
      <c r="F9" s="8" t="n">
        <v>1061100</v>
      </c>
      <c r="G9" s="8" t="s">
        <v>22</v>
      </c>
      <c r="H9" s="10" t="s">
        <v>23</v>
      </c>
    </row>
    <row r="10" customFormat="false" ht="38.25" hidden="false" customHeight="false" outlineLevel="0" collapsed="false">
      <c r="A10" s="5" t="s">
        <v>24</v>
      </c>
      <c r="B10" s="6" t="s">
        <v>25</v>
      </c>
      <c r="C10" s="6" t="s">
        <v>26</v>
      </c>
      <c r="D10" s="7" t="s">
        <v>21</v>
      </c>
      <c r="E10" s="7" t="n">
        <v>472.5</v>
      </c>
      <c r="F10" s="8" t="n">
        <v>1275750</v>
      </c>
      <c r="G10" s="8" t="s">
        <v>27</v>
      </c>
      <c r="H10" s="10" t="s">
        <v>23</v>
      </c>
    </row>
    <row r="11" customFormat="false" ht="102" hidden="false" customHeight="false" outlineLevel="0" collapsed="false">
      <c r="A11" s="5" t="s">
        <v>28</v>
      </c>
      <c r="B11" s="6" t="s">
        <v>29</v>
      </c>
      <c r="C11" s="6" t="s">
        <v>30</v>
      </c>
      <c r="D11" s="7" t="s">
        <v>31</v>
      </c>
      <c r="E11" s="7" t="s">
        <v>32</v>
      </c>
      <c r="F11" s="8" t="n">
        <v>2016900</v>
      </c>
      <c r="G11" s="8" t="s">
        <v>33</v>
      </c>
      <c r="H11" s="10" t="s">
        <v>23</v>
      </c>
    </row>
    <row r="12" customFormat="false" ht="51" hidden="false" customHeight="false" outlineLevel="0" collapsed="false">
      <c r="A12" s="5" t="s">
        <v>34</v>
      </c>
      <c r="B12" s="6" t="s">
        <v>35</v>
      </c>
      <c r="C12" s="6" t="s">
        <v>36</v>
      </c>
      <c r="D12" s="7" t="s">
        <v>21</v>
      </c>
      <c r="E12" s="7" t="n">
        <v>269.3</v>
      </c>
      <c r="F12" s="8" t="n">
        <v>673250</v>
      </c>
      <c r="G12" s="8" t="s">
        <v>37</v>
      </c>
      <c r="H12" s="10" t="s">
        <v>23</v>
      </c>
    </row>
    <row r="13" s="16" customFormat="true" ht="51" hidden="false" customHeight="false" outlineLevel="0" collapsed="false">
      <c r="A13" s="11" t="s">
        <v>38</v>
      </c>
      <c r="B13" s="12" t="s">
        <v>39</v>
      </c>
      <c r="C13" s="12" t="s">
        <v>40</v>
      </c>
      <c r="D13" s="13" t="s">
        <v>21</v>
      </c>
      <c r="E13" s="13" t="n">
        <v>37.9</v>
      </c>
      <c r="F13" s="14" t="n">
        <v>37900</v>
      </c>
      <c r="G13" s="14" t="s">
        <v>41</v>
      </c>
      <c r="H13" s="15" t="s">
        <v>23</v>
      </c>
      <c r="I13" s="16" t="s">
        <v>42</v>
      </c>
    </row>
    <row r="14" customFormat="false" ht="51" hidden="false" customHeight="false" outlineLevel="0" collapsed="false">
      <c r="A14" s="5" t="s">
        <v>43</v>
      </c>
      <c r="B14" s="6" t="s">
        <v>44</v>
      </c>
      <c r="C14" s="6" t="s">
        <v>45</v>
      </c>
      <c r="D14" s="7" t="s">
        <v>21</v>
      </c>
      <c r="E14" s="7" t="n">
        <v>329.85</v>
      </c>
      <c r="F14" s="8" t="n">
        <v>824625</v>
      </c>
      <c r="G14" s="8" t="s">
        <v>46</v>
      </c>
      <c r="H14" s="10" t="s">
        <v>23</v>
      </c>
    </row>
    <row r="15" customFormat="false" ht="36" hidden="false" customHeight="true" outlineLevel="0" collapsed="false">
      <c r="A15" s="5" t="s">
        <v>47</v>
      </c>
      <c r="B15" s="6" t="s">
        <v>44</v>
      </c>
      <c r="C15" s="6" t="s">
        <v>48</v>
      </c>
      <c r="D15" s="7" t="n">
        <v>1993</v>
      </c>
      <c r="E15" s="7" t="n">
        <v>219.4</v>
      </c>
      <c r="F15" s="8" t="n">
        <v>548500</v>
      </c>
      <c r="G15" s="17" t="s">
        <v>49</v>
      </c>
      <c r="H15" s="10" t="s">
        <v>23</v>
      </c>
    </row>
    <row r="16" customFormat="false" ht="35.25" hidden="false" customHeight="true" outlineLevel="0" collapsed="false">
      <c r="A16" s="5" t="s">
        <v>50</v>
      </c>
      <c r="B16" s="6" t="s">
        <v>44</v>
      </c>
      <c r="C16" s="6" t="s">
        <v>51</v>
      </c>
      <c r="D16" s="7" t="n">
        <v>1993</v>
      </c>
      <c r="E16" s="7" t="n">
        <v>219.4</v>
      </c>
      <c r="F16" s="8" t="n">
        <v>548500</v>
      </c>
      <c r="G16" s="17"/>
      <c r="H16" s="10" t="s">
        <v>23</v>
      </c>
    </row>
    <row r="17" customFormat="false" ht="41.25" hidden="false" customHeight="true" outlineLevel="0" collapsed="false">
      <c r="A17" s="5" t="s">
        <v>52</v>
      </c>
      <c r="B17" s="6" t="s">
        <v>44</v>
      </c>
      <c r="C17" s="6" t="s">
        <v>53</v>
      </c>
      <c r="D17" s="7" t="n">
        <v>1993</v>
      </c>
      <c r="E17" s="7" t="n">
        <v>279.6</v>
      </c>
      <c r="F17" s="8" t="n">
        <v>699000</v>
      </c>
      <c r="G17" s="17"/>
      <c r="H17" s="10" t="s">
        <v>23</v>
      </c>
    </row>
    <row r="18" customFormat="false" ht="25.5" hidden="false" customHeight="false" outlineLevel="0" collapsed="false">
      <c r="A18" s="5" t="s">
        <v>54</v>
      </c>
      <c r="B18" s="6" t="s">
        <v>55</v>
      </c>
      <c r="C18" s="6"/>
      <c r="D18" s="18" t="n">
        <v>1932</v>
      </c>
      <c r="E18" s="19" t="n">
        <v>60</v>
      </c>
      <c r="F18" s="8" t="n">
        <v>150000</v>
      </c>
      <c r="G18" s="8" t="s">
        <v>56</v>
      </c>
      <c r="H18" s="10" t="s">
        <v>23</v>
      </c>
    </row>
    <row r="19" customFormat="false" ht="38.25" hidden="false" customHeight="false" outlineLevel="0" collapsed="false">
      <c r="A19" s="5" t="s">
        <v>57</v>
      </c>
      <c r="B19" s="6" t="s">
        <v>58</v>
      </c>
      <c r="C19" s="6" t="s">
        <v>59</v>
      </c>
      <c r="D19" s="18" t="s">
        <v>21</v>
      </c>
      <c r="E19" s="19" t="n">
        <v>203.08</v>
      </c>
      <c r="F19" s="8" t="n">
        <v>507700</v>
      </c>
      <c r="G19" s="6" t="s">
        <v>56</v>
      </c>
      <c r="H19" s="10" t="s">
        <v>23</v>
      </c>
    </row>
    <row r="20" s="16" customFormat="true" ht="25.5" hidden="false" customHeight="false" outlineLevel="0" collapsed="false">
      <c r="A20" s="5" t="s">
        <v>60</v>
      </c>
      <c r="B20" s="12" t="s">
        <v>61</v>
      </c>
      <c r="C20" s="12" t="s">
        <v>62</v>
      </c>
      <c r="D20" s="20" t="s">
        <v>63</v>
      </c>
      <c r="E20" s="21" t="n">
        <v>65.08</v>
      </c>
      <c r="F20" s="14" t="n">
        <v>162700</v>
      </c>
      <c r="G20" s="12" t="s">
        <v>56</v>
      </c>
      <c r="H20" s="15" t="s">
        <v>23</v>
      </c>
      <c r="I20" s="16" t="s">
        <v>42</v>
      </c>
    </row>
    <row r="21" s="16" customFormat="true" ht="25.5" hidden="false" customHeight="false" outlineLevel="0" collapsed="false">
      <c r="A21" s="5" t="s">
        <v>64</v>
      </c>
      <c r="B21" s="12" t="s">
        <v>65</v>
      </c>
      <c r="C21" s="12" t="s">
        <v>66</v>
      </c>
      <c r="D21" s="20" t="s">
        <v>21</v>
      </c>
      <c r="E21" s="21" t="n">
        <v>50.92</v>
      </c>
      <c r="F21" s="14" t="n">
        <v>50920</v>
      </c>
      <c r="G21" s="12" t="s">
        <v>56</v>
      </c>
      <c r="H21" s="15" t="s">
        <v>23</v>
      </c>
      <c r="I21" s="16" t="s">
        <v>42</v>
      </c>
    </row>
    <row r="22" customFormat="false" ht="25.5" hidden="false" customHeight="false" outlineLevel="0" collapsed="false">
      <c r="A22" s="5" t="s">
        <v>67</v>
      </c>
      <c r="B22" s="6" t="s">
        <v>68</v>
      </c>
      <c r="C22" s="6" t="s">
        <v>69</v>
      </c>
      <c r="D22" s="18" t="s">
        <v>21</v>
      </c>
      <c r="E22" s="19" t="n">
        <v>274</v>
      </c>
      <c r="F22" s="8" t="n">
        <v>935000</v>
      </c>
      <c r="G22" s="6" t="s">
        <v>70</v>
      </c>
      <c r="H22" s="10" t="s">
        <v>23</v>
      </c>
    </row>
    <row r="23" customFormat="false" ht="63.75" hidden="false" customHeight="false" outlineLevel="0" collapsed="false">
      <c r="A23" s="5" t="s">
        <v>71</v>
      </c>
      <c r="B23" s="12" t="s">
        <v>72</v>
      </c>
      <c r="C23" s="12" t="s">
        <v>73</v>
      </c>
      <c r="D23" s="20" t="s">
        <v>21</v>
      </c>
      <c r="E23" s="21" t="s">
        <v>74</v>
      </c>
      <c r="F23" s="14" t="n">
        <v>200000</v>
      </c>
      <c r="G23" s="12" t="s">
        <v>75</v>
      </c>
      <c r="H23" s="15" t="s">
        <v>23</v>
      </c>
    </row>
    <row r="24" customFormat="false" ht="25.5" hidden="false" customHeight="false" outlineLevel="0" collapsed="false">
      <c r="A24" s="5" t="s">
        <v>76</v>
      </c>
      <c r="B24" s="22" t="s">
        <v>77</v>
      </c>
      <c r="C24" s="22" t="s">
        <v>78</v>
      </c>
      <c r="D24" s="18" t="s">
        <v>79</v>
      </c>
      <c r="E24" s="19" t="n">
        <v>353</v>
      </c>
      <c r="F24" s="8" t="n">
        <v>935000</v>
      </c>
      <c r="G24" s="6" t="s">
        <v>80</v>
      </c>
      <c r="H24" s="10" t="s">
        <v>23</v>
      </c>
    </row>
    <row r="25" s="16" customFormat="true" ht="25.5" hidden="false" customHeight="false" outlineLevel="0" collapsed="false">
      <c r="A25" s="5" t="s">
        <v>81</v>
      </c>
      <c r="B25" s="12" t="s">
        <v>82</v>
      </c>
      <c r="C25" s="12" t="s">
        <v>83</v>
      </c>
      <c r="D25" s="20" t="s">
        <v>63</v>
      </c>
      <c r="E25" s="21" t="n">
        <v>60</v>
      </c>
      <c r="F25" s="14" t="n">
        <v>150000</v>
      </c>
      <c r="G25" s="12" t="s">
        <v>84</v>
      </c>
      <c r="H25" s="15" t="s">
        <v>23</v>
      </c>
      <c r="I25" s="16" t="s">
        <v>42</v>
      </c>
    </row>
    <row r="26" customFormat="false" ht="25.5" hidden="false" customHeight="false" outlineLevel="0" collapsed="false">
      <c r="A26" s="5" t="s">
        <v>85</v>
      </c>
      <c r="B26" s="6" t="s">
        <v>86</v>
      </c>
      <c r="C26" s="6" t="s">
        <v>87</v>
      </c>
      <c r="D26" s="18" t="s">
        <v>21</v>
      </c>
      <c r="E26" s="19" t="n">
        <v>107</v>
      </c>
      <c r="F26" s="8" t="n">
        <v>267500</v>
      </c>
      <c r="G26" s="6" t="s">
        <v>88</v>
      </c>
      <c r="H26" s="10" t="s">
        <v>89</v>
      </c>
    </row>
    <row r="27" customFormat="false" ht="25.5" hidden="false" customHeight="false" outlineLevel="0" collapsed="false">
      <c r="A27" s="5" t="s">
        <v>90</v>
      </c>
      <c r="B27" s="6" t="s">
        <v>86</v>
      </c>
      <c r="C27" s="6" t="s">
        <v>91</v>
      </c>
      <c r="D27" s="19" t="s">
        <v>92</v>
      </c>
      <c r="E27" s="19" t="n">
        <v>30</v>
      </c>
      <c r="F27" s="8" t="n">
        <v>75000</v>
      </c>
      <c r="G27" s="6" t="s">
        <v>93</v>
      </c>
      <c r="H27" s="10" t="s">
        <v>23</v>
      </c>
    </row>
    <row r="28" customFormat="false" ht="25.5" hidden="false" customHeight="false" outlineLevel="0" collapsed="false">
      <c r="A28" s="5" t="s">
        <v>94</v>
      </c>
      <c r="B28" s="6" t="s">
        <v>95</v>
      </c>
      <c r="C28" s="6" t="s">
        <v>26</v>
      </c>
      <c r="D28" s="19" t="s">
        <v>63</v>
      </c>
      <c r="E28" s="19" t="n">
        <v>40</v>
      </c>
      <c r="F28" s="8" t="n">
        <v>100000</v>
      </c>
      <c r="G28" s="6" t="s">
        <v>96</v>
      </c>
      <c r="H28" s="10" t="s">
        <v>23</v>
      </c>
    </row>
    <row r="29" customFormat="false" ht="25.5" hidden="false" customHeight="false" outlineLevel="0" collapsed="false">
      <c r="A29" s="5" t="s">
        <v>97</v>
      </c>
      <c r="B29" s="6" t="s">
        <v>98</v>
      </c>
      <c r="C29" s="6" t="s">
        <v>99</v>
      </c>
      <c r="D29" s="19" t="s">
        <v>21</v>
      </c>
      <c r="E29" s="19" t="n">
        <v>132</v>
      </c>
      <c r="F29" s="8" t="n">
        <v>330000</v>
      </c>
      <c r="G29" s="6" t="s">
        <v>100</v>
      </c>
      <c r="H29" s="10" t="s">
        <v>23</v>
      </c>
    </row>
    <row r="30" customFormat="false" ht="63.75" hidden="false" customHeight="false" outlineLevel="0" collapsed="false">
      <c r="A30" s="5" t="s">
        <v>101</v>
      </c>
      <c r="B30" s="6" t="s">
        <v>102</v>
      </c>
      <c r="C30" s="6" t="s">
        <v>103</v>
      </c>
      <c r="D30" s="23" t="s">
        <v>104</v>
      </c>
      <c r="E30" s="19" t="n">
        <v>99.6</v>
      </c>
      <c r="F30" s="8" t="n">
        <v>250000</v>
      </c>
      <c r="G30" s="6" t="s">
        <v>105</v>
      </c>
      <c r="H30" s="10" t="s">
        <v>23</v>
      </c>
    </row>
    <row r="31" customFormat="false" ht="38.25" hidden="false" customHeight="false" outlineLevel="0" collapsed="false">
      <c r="A31" s="5" t="s">
        <v>106</v>
      </c>
      <c r="B31" s="6" t="s">
        <v>107</v>
      </c>
      <c r="C31" s="6" t="s">
        <v>108</v>
      </c>
      <c r="D31" s="7" t="s">
        <v>109</v>
      </c>
      <c r="E31" s="19" t="n">
        <v>154.36</v>
      </c>
      <c r="F31" s="8" t="n">
        <v>385900</v>
      </c>
      <c r="G31" s="6" t="s">
        <v>110</v>
      </c>
      <c r="H31" s="10" t="s">
        <v>23</v>
      </c>
    </row>
    <row r="32" customFormat="false" ht="25.5" hidden="false" customHeight="false" outlineLevel="0" collapsed="false">
      <c r="A32" s="5" t="s">
        <v>111</v>
      </c>
      <c r="B32" s="6" t="s">
        <v>112</v>
      </c>
      <c r="C32" s="6" t="s">
        <v>113</v>
      </c>
      <c r="D32" s="19" t="s">
        <v>21</v>
      </c>
      <c r="E32" s="19" t="n">
        <v>108.33</v>
      </c>
      <c r="F32" s="8" t="n">
        <v>270825</v>
      </c>
      <c r="G32" s="6" t="s">
        <v>114</v>
      </c>
      <c r="H32" s="10" t="s">
        <v>23</v>
      </c>
    </row>
    <row r="33" customFormat="false" ht="25.5" hidden="false" customHeight="false" outlineLevel="0" collapsed="false">
      <c r="A33" s="5" t="s">
        <v>115</v>
      </c>
      <c r="B33" s="6" t="s">
        <v>116</v>
      </c>
      <c r="C33" s="6" t="s">
        <v>117</v>
      </c>
      <c r="D33" s="19" t="s">
        <v>21</v>
      </c>
      <c r="E33" s="19" t="n">
        <v>109.58</v>
      </c>
      <c r="F33" s="8" t="n">
        <v>273950</v>
      </c>
      <c r="G33" s="6" t="s">
        <v>118</v>
      </c>
      <c r="H33" s="10" t="s">
        <v>23</v>
      </c>
    </row>
    <row r="34" customFormat="false" ht="25.5" hidden="false" customHeight="false" outlineLevel="0" collapsed="false">
      <c r="A34" s="5" t="s">
        <v>119</v>
      </c>
      <c r="B34" s="6" t="s">
        <v>120</v>
      </c>
      <c r="C34" s="6" t="s">
        <v>121</v>
      </c>
      <c r="D34" s="19" t="s">
        <v>21</v>
      </c>
      <c r="E34" s="19" t="n">
        <v>148.62</v>
      </c>
      <c r="F34" s="8" t="n">
        <v>300000</v>
      </c>
      <c r="G34" s="6" t="s">
        <v>122</v>
      </c>
      <c r="H34" s="10" t="s">
        <v>23</v>
      </c>
    </row>
    <row r="35" customFormat="false" ht="25.5" hidden="false" customHeight="false" outlineLevel="0" collapsed="false">
      <c r="A35" s="5" t="s">
        <v>123</v>
      </c>
      <c r="B35" s="6" t="s">
        <v>124</v>
      </c>
      <c r="C35" s="6" t="s">
        <v>125</v>
      </c>
      <c r="D35" s="19" t="n">
        <v>1975</v>
      </c>
      <c r="E35" s="19" t="n">
        <v>148</v>
      </c>
      <c r="F35" s="8" t="n">
        <v>300000</v>
      </c>
      <c r="G35" s="6" t="s">
        <v>122</v>
      </c>
      <c r="H35" s="10" t="s">
        <v>23</v>
      </c>
    </row>
    <row r="36" customFormat="false" ht="25.5" hidden="false" customHeight="false" outlineLevel="0" collapsed="false">
      <c r="A36" s="5" t="s">
        <v>126</v>
      </c>
      <c r="B36" s="6" t="s">
        <v>127</v>
      </c>
      <c r="C36" s="6" t="s">
        <v>128</v>
      </c>
      <c r="D36" s="7" t="s">
        <v>129</v>
      </c>
      <c r="E36" s="19" t="n">
        <v>76.4</v>
      </c>
      <c r="F36" s="8" t="n">
        <v>152000</v>
      </c>
      <c r="G36" s="6" t="s">
        <v>130</v>
      </c>
      <c r="H36" s="10" t="s">
        <v>23</v>
      </c>
    </row>
    <row r="37" s="16" customFormat="true" ht="38.25" hidden="false" customHeight="false" outlineLevel="0" collapsed="false">
      <c r="A37" s="5" t="s">
        <v>131</v>
      </c>
      <c r="B37" s="24" t="s">
        <v>132</v>
      </c>
      <c r="C37" s="13" t="s">
        <v>133</v>
      </c>
      <c r="D37" s="13" t="s">
        <v>134</v>
      </c>
      <c r="E37" s="21" t="n">
        <v>87.5</v>
      </c>
      <c r="F37" s="25" t="n">
        <v>218750</v>
      </c>
      <c r="G37" s="13" t="s">
        <v>135</v>
      </c>
      <c r="H37" s="26"/>
      <c r="I37" s="16" t="s">
        <v>42</v>
      </c>
    </row>
    <row r="38" customFormat="false" ht="38.25" hidden="false" customHeight="false" outlineLevel="0" collapsed="false">
      <c r="A38" s="5" t="s">
        <v>136</v>
      </c>
      <c r="B38" s="22" t="s">
        <v>137</v>
      </c>
      <c r="C38" s="7" t="s">
        <v>138</v>
      </c>
      <c r="D38" s="7" t="s">
        <v>139</v>
      </c>
      <c r="E38" s="19" t="n">
        <v>40</v>
      </c>
      <c r="F38" s="27" t="n">
        <v>100000</v>
      </c>
      <c r="G38" s="7" t="s">
        <v>140</v>
      </c>
      <c r="H38" s="28"/>
    </row>
    <row r="39" customFormat="false" ht="25.5" hidden="false" customHeight="false" outlineLevel="0" collapsed="false">
      <c r="A39" s="5" t="s">
        <v>141</v>
      </c>
      <c r="B39" s="22" t="s">
        <v>142</v>
      </c>
      <c r="C39" s="7" t="s">
        <v>30</v>
      </c>
      <c r="D39" s="7" t="n">
        <v>2013</v>
      </c>
      <c r="E39" s="19"/>
      <c r="F39" s="27" t="n">
        <v>11424</v>
      </c>
      <c r="G39" s="7"/>
      <c r="H39" s="28"/>
    </row>
    <row r="40" customFormat="false" ht="25.5" hidden="false" customHeight="false" outlineLevel="0" collapsed="false">
      <c r="A40" s="5" t="s">
        <v>143</v>
      </c>
      <c r="B40" s="22" t="s">
        <v>144</v>
      </c>
      <c r="C40" s="7" t="s">
        <v>145</v>
      </c>
      <c r="D40" s="7" t="n">
        <v>2014</v>
      </c>
      <c r="E40" s="19" t="n">
        <v>65.5</v>
      </c>
      <c r="F40" s="27" t="n">
        <v>200510.47</v>
      </c>
      <c r="G40" s="7" t="s">
        <v>146</v>
      </c>
      <c r="H40" s="28"/>
    </row>
    <row r="41" customFormat="false" ht="189" hidden="false" customHeight="true" outlineLevel="0" collapsed="false">
      <c r="A41" s="5" t="s">
        <v>147</v>
      </c>
      <c r="B41" s="12" t="s">
        <v>148</v>
      </c>
      <c r="C41" s="7"/>
      <c r="D41" s="11" t="n">
        <v>2013</v>
      </c>
      <c r="E41" s="19"/>
      <c r="F41" s="29" t="n">
        <v>39907.53</v>
      </c>
      <c r="G41" s="30" t="s">
        <v>149</v>
      </c>
      <c r="H41" s="28"/>
    </row>
    <row r="42" customFormat="false" ht="229.5" hidden="false" customHeight="false" outlineLevel="0" collapsed="false">
      <c r="A42" s="5" t="s">
        <v>150</v>
      </c>
      <c r="B42" s="12" t="s">
        <v>151</v>
      </c>
      <c r="C42" s="7"/>
      <c r="D42" s="11" t="n">
        <v>2014</v>
      </c>
      <c r="E42" s="19"/>
      <c r="F42" s="29" t="n">
        <v>48000</v>
      </c>
      <c r="G42" s="31" t="s">
        <v>152</v>
      </c>
      <c r="H42" s="28"/>
    </row>
    <row r="43" s="16" customFormat="true" ht="114.75" hidden="false" customHeight="false" outlineLevel="0" collapsed="false">
      <c r="A43" s="5" t="s">
        <v>153</v>
      </c>
      <c r="B43" s="12" t="s">
        <v>154</v>
      </c>
      <c r="C43" s="13" t="n">
        <v>1896</v>
      </c>
      <c r="D43" s="11" t="n">
        <v>355.16</v>
      </c>
      <c r="E43" s="21"/>
      <c r="F43" s="29" t="n">
        <v>700000</v>
      </c>
      <c r="G43" s="32" t="s">
        <v>155</v>
      </c>
      <c r="H43" s="33" t="s">
        <v>156</v>
      </c>
    </row>
    <row r="44" customFormat="false" ht="89.25" hidden="false" customHeight="false" outlineLevel="0" collapsed="false">
      <c r="A44" s="5" t="s">
        <v>157</v>
      </c>
      <c r="B44" s="12" t="s">
        <v>158</v>
      </c>
      <c r="C44" s="7"/>
      <c r="D44" s="11" t="n">
        <v>2014</v>
      </c>
      <c r="E44" s="19"/>
      <c r="F44" s="29" t="n">
        <v>218650.4</v>
      </c>
      <c r="G44" s="31" t="s">
        <v>159</v>
      </c>
      <c r="H44" s="28"/>
    </row>
    <row r="45" s="16" customFormat="true" ht="63.75" hidden="false" customHeight="false" outlineLevel="0" collapsed="false">
      <c r="A45" s="5" t="s">
        <v>160</v>
      </c>
      <c r="B45" s="34" t="s">
        <v>161</v>
      </c>
      <c r="C45" s="35"/>
      <c r="D45" s="36" t="s">
        <v>162</v>
      </c>
      <c r="E45" s="37" t="n">
        <v>303</v>
      </c>
      <c r="F45" s="38" t="n">
        <v>600000</v>
      </c>
      <c r="G45" s="39" t="s">
        <v>163</v>
      </c>
      <c r="H45" s="40" t="s">
        <v>164</v>
      </c>
    </row>
    <row r="46" customFormat="false" ht="51" hidden="false" customHeight="false" outlineLevel="0" collapsed="false">
      <c r="A46" s="5" t="s">
        <v>165</v>
      </c>
      <c r="B46" s="12" t="s">
        <v>166</v>
      </c>
      <c r="C46" s="7"/>
      <c r="D46" s="11" t="n">
        <v>2014</v>
      </c>
      <c r="E46" s="19"/>
      <c r="F46" s="29" t="n">
        <v>26340</v>
      </c>
      <c r="G46" s="30" t="s">
        <v>167</v>
      </c>
      <c r="H46" s="28"/>
    </row>
    <row r="47" s="16" customFormat="true" ht="63.75" hidden="false" customHeight="false" outlineLevel="0" collapsed="false">
      <c r="A47" s="5" t="s">
        <v>168</v>
      </c>
      <c r="B47" s="6" t="s">
        <v>132</v>
      </c>
      <c r="C47" s="13" t="s">
        <v>169</v>
      </c>
      <c r="D47" s="11" t="n">
        <v>2018</v>
      </c>
      <c r="E47" s="21" t="s">
        <v>170</v>
      </c>
      <c r="F47" s="41" t="n">
        <v>371056.3</v>
      </c>
      <c r="G47" s="30" t="s">
        <v>171</v>
      </c>
      <c r="H47" s="26" t="s">
        <v>172</v>
      </c>
    </row>
    <row r="48" customFormat="false" ht="15.75" hidden="false" customHeight="false" outlineLevel="0" collapsed="false">
      <c r="A48" s="42"/>
      <c r="B48" s="43"/>
      <c r="C48" s="44"/>
      <c r="D48" s="45"/>
      <c r="E48" s="46" t="s">
        <v>173</v>
      </c>
      <c r="F48" s="47" t="n">
        <f aca="false">SUM(F8:F47)</f>
        <v>18250098.7</v>
      </c>
      <c r="H48" s="48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9"/>
      <c r="H49" s="48"/>
    </row>
    <row r="50" customFormat="false" ht="15.75" hidden="false" customHeight="true" outlineLevel="0" collapsed="false">
      <c r="A50" s="50" t="s">
        <v>174</v>
      </c>
      <c r="B50" s="50"/>
      <c r="C50" s="50"/>
      <c r="D50" s="50"/>
      <c r="E50" s="50"/>
      <c r="F50" s="50"/>
      <c r="G50" s="50"/>
      <c r="H50" s="50"/>
    </row>
    <row r="52" customFormat="false" ht="12.75" hidden="false" customHeight="false" outlineLevel="0" collapsed="false">
      <c r="A52" s="51" t="s">
        <v>175</v>
      </c>
      <c r="B52" s="51"/>
      <c r="C52" s="52"/>
      <c r="D52" s="53" t="n">
        <v>29</v>
      </c>
    </row>
  </sheetData>
  <mergeCells count="6">
    <mergeCell ref="A3:H3"/>
    <mergeCell ref="A4:H4"/>
    <mergeCell ref="A5:H5"/>
    <mergeCell ref="A6:H6"/>
    <mergeCell ref="G15:G17"/>
    <mergeCell ref="A50:H50"/>
  </mergeCells>
  <printOptions headings="false" gridLines="false" gridLinesSet="true" horizontalCentered="true" verticalCentered="true"/>
  <pageMargins left="0.19652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9.28"/>
    <col collapsed="false" customWidth="true" hidden="false" outlineLevel="0" max="4" min="4" style="0" width="11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54" t="s">
        <v>176</v>
      </c>
    </row>
    <row r="2" customFormat="false" ht="12.75" hidden="false" customHeight="false" outlineLevel="0" collapsed="false">
      <c r="B2" s="54"/>
    </row>
    <row r="4" customFormat="false" ht="15.75" hidden="false" customHeight="false" outlineLevel="0" collapsed="false">
      <c r="A4" s="55" t="s">
        <v>177</v>
      </c>
      <c r="B4" s="55"/>
    </row>
    <row r="5" customFormat="false" ht="18" hidden="false" customHeight="false" outlineLevel="0" collapsed="false">
      <c r="A5" s="56" t="s">
        <v>2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8" hidden="false" customHeight="false" outlineLevel="0" collapsed="false">
      <c r="A6" s="56" t="s">
        <v>3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8" hidden="false" customHeight="true" outlineLevel="0" collapsed="false">
      <c r="A7" s="56" t="s">
        <v>4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57"/>
      <c r="B8" s="57"/>
    </row>
    <row r="10" customFormat="false" ht="12.75" hidden="false" customHeight="true" outlineLevel="0" collapsed="false">
      <c r="A10" s="58" t="s">
        <v>178</v>
      </c>
      <c r="B10" s="59" t="n">
        <v>393691.45</v>
      </c>
    </row>
    <row r="11" customFormat="false" ht="45" hidden="false" customHeight="true" outlineLevel="0" collapsed="false">
      <c r="A11" s="58"/>
      <c r="B11" s="59"/>
    </row>
    <row r="12" customFormat="false" ht="12.75" hidden="false" customHeight="false" outlineLevel="0" collapsed="false">
      <c r="A12" s="60" t="s">
        <v>179</v>
      </c>
      <c r="B12" s="61" t="s">
        <v>180</v>
      </c>
    </row>
    <row r="13" customFormat="false" ht="15.75" hidden="false" customHeight="false" outlineLevel="0" collapsed="false">
      <c r="A13" s="62" t="s">
        <v>173</v>
      </c>
      <c r="B13" s="63" t="n">
        <f aca="false">SUM(B10:B12)</f>
        <v>393691.45</v>
      </c>
    </row>
    <row r="14" customFormat="false" ht="12.75" hidden="false" customHeight="false" outlineLevel="0" collapsed="false">
      <c r="A14" s="64"/>
      <c r="B14" s="64"/>
    </row>
    <row r="15" customFormat="false" ht="12.75" hidden="false" customHeight="false" outlineLevel="0" collapsed="false">
      <c r="A15" s="64"/>
      <c r="B15" s="64"/>
    </row>
    <row r="16" customFormat="false" ht="12.75" hidden="false" customHeight="false" outlineLevel="0" collapsed="false">
      <c r="A16" s="64"/>
      <c r="B16" s="65"/>
    </row>
    <row r="17" customFormat="false" ht="12.75" hidden="false" customHeight="false" outlineLevel="0" collapsed="false">
      <c r="A17" s="64"/>
      <c r="B17" s="64"/>
    </row>
    <row r="18" customFormat="false" ht="38.25" hidden="false" customHeight="true" outlineLevel="0" collapsed="false">
      <c r="A18" s="66" t="s">
        <v>181</v>
      </c>
      <c r="B18" s="67" t="s">
        <v>182</v>
      </c>
    </row>
    <row r="19" customFormat="false" ht="27" hidden="false" customHeight="true" outlineLevel="0" collapsed="false">
      <c r="A19" s="68" t="s">
        <v>183</v>
      </c>
      <c r="B19" s="69" t="s">
        <v>180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240277777777778" right="0.240277777777778" top="0.5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71"/>
    <col collapsed="false" customWidth="true" hidden="false" outlineLevel="0" max="3" min="3" style="0" width="10.13"/>
    <col collapsed="false" customWidth="true" hidden="false" outlineLevel="0" max="4" min="4" style="0" width="20.85"/>
  </cols>
  <sheetData>
    <row r="1" customFormat="false" ht="12.75" hidden="false" customHeight="false" outlineLevel="0" collapsed="false">
      <c r="D1" s="54" t="s">
        <v>184</v>
      </c>
    </row>
    <row r="2" customFormat="false" ht="12.75" hidden="false" customHeight="false" outlineLevel="0" collapsed="false">
      <c r="B2" s="54"/>
    </row>
    <row r="3" customFormat="false" ht="15.75" hidden="false" customHeight="false" outlineLevel="0" collapsed="false">
      <c r="A3" s="55" t="s">
        <v>185</v>
      </c>
      <c r="B3" s="55"/>
      <c r="C3" s="55"/>
      <c r="D3" s="55"/>
    </row>
    <row r="4" customFormat="false" ht="15.75" hidden="false" customHeight="false" outlineLevel="0" collapsed="false">
      <c r="A4" s="55" t="s">
        <v>2</v>
      </c>
      <c r="B4" s="55"/>
      <c r="C4" s="55"/>
      <c r="D4" s="55"/>
    </row>
    <row r="5" customFormat="false" ht="15.75" hidden="false" customHeight="true" outlineLevel="0" collapsed="false">
      <c r="A5" s="55" t="s">
        <v>3</v>
      </c>
      <c r="B5" s="55"/>
      <c r="C5" s="55"/>
      <c r="D5" s="55"/>
    </row>
    <row r="6" customFormat="false" ht="15.75" hidden="false" customHeight="true" outlineLevel="0" collapsed="false">
      <c r="A6" s="55" t="s">
        <v>4</v>
      </c>
      <c r="B6" s="55"/>
      <c r="C6" s="55"/>
      <c r="D6" s="55"/>
    </row>
    <row r="7" customFormat="false" ht="7.5" hidden="false" customHeight="true" outlineLevel="0" collapsed="false">
      <c r="A7" s="57"/>
      <c r="B7" s="57"/>
      <c r="C7" s="57"/>
      <c r="D7" s="57"/>
    </row>
    <row r="8" customFormat="false" ht="15.75" hidden="false" customHeight="true" outlineLevel="0" collapsed="false">
      <c r="A8" s="70" t="s">
        <v>186</v>
      </c>
      <c r="B8" s="70"/>
      <c r="C8" s="70"/>
      <c r="D8" s="70"/>
    </row>
    <row r="9" customFormat="false" ht="12.75" hidden="false" customHeight="true" outlineLevel="0" collapsed="false">
      <c r="A9" s="70" t="s">
        <v>187</v>
      </c>
      <c r="B9" s="70"/>
      <c r="C9" s="70"/>
      <c r="D9" s="70"/>
    </row>
    <row r="10" customFormat="false" ht="7.5" hidden="false" customHeight="true" outlineLevel="0" collapsed="false">
      <c r="A10" s="71"/>
      <c r="B10" s="71"/>
      <c r="C10" s="71"/>
      <c r="D10" s="71"/>
    </row>
    <row r="11" customFormat="false" ht="33.75" hidden="false" customHeight="true" outlineLevel="0" collapsed="false">
      <c r="A11" s="72" t="s">
        <v>188</v>
      </c>
      <c r="B11" s="72" t="s">
        <v>189</v>
      </c>
      <c r="C11" s="72" t="s">
        <v>190</v>
      </c>
      <c r="D11" s="72" t="s">
        <v>10</v>
      </c>
    </row>
    <row r="12" customFormat="false" ht="15.75" hidden="false" customHeight="false" outlineLevel="0" collapsed="false">
      <c r="A12" s="73" t="s">
        <v>13</v>
      </c>
      <c r="B12" s="74" t="s">
        <v>191</v>
      </c>
      <c r="C12" s="75" t="n">
        <v>2014</v>
      </c>
      <c r="D12" s="76" t="n">
        <v>868</v>
      </c>
    </row>
    <row r="13" customFormat="false" ht="15.75" hidden="false" customHeight="false" outlineLevel="0" collapsed="false">
      <c r="A13" s="73" t="s">
        <v>18</v>
      </c>
      <c r="B13" s="74" t="s">
        <v>192</v>
      </c>
      <c r="C13" s="75" t="n">
        <v>2014</v>
      </c>
      <c r="D13" s="76" t="n">
        <v>349</v>
      </c>
    </row>
    <row r="14" customFormat="false" ht="15.75" hidden="false" customHeight="false" outlineLevel="0" collapsed="false">
      <c r="A14" s="73" t="s">
        <v>24</v>
      </c>
      <c r="B14" s="74" t="s">
        <v>193</v>
      </c>
      <c r="C14" s="75" t="n">
        <v>2014</v>
      </c>
      <c r="D14" s="76" t="n">
        <v>321.8</v>
      </c>
    </row>
    <row r="15" customFormat="false" ht="15.75" hidden="false" customHeight="false" outlineLevel="0" collapsed="false">
      <c r="A15" s="73" t="s">
        <v>28</v>
      </c>
      <c r="B15" s="74" t="s">
        <v>194</v>
      </c>
      <c r="C15" s="75" t="n">
        <v>2014</v>
      </c>
      <c r="D15" s="76" t="n">
        <v>1699</v>
      </c>
    </row>
    <row r="16" customFormat="false" ht="15.75" hidden="false" customHeight="false" outlineLevel="0" collapsed="false">
      <c r="A16" s="73" t="s">
        <v>34</v>
      </c>
      <c r="B16" s="74" t="s">
        <v>195</v>
      </c>
      <c r="C16" s="75" t="n">
        <v>2014</v>
      </c>
      <c r="D16" s="76" t="n">
        <v>1699</v>
      </c>
    </row>
    <row r="17" customFormat="false" ht="15.75" hidden="false" customHeight="false" outlineLevel="0" collapsed="false">
      <c r="A17" s="73" t="s">
        <v>38</v>
      </c>
      <c r="B17" s="74" t="s">
        <v>196</v>
      </c>
      <c r="C17" s="75" t="n">
        <v>2014</v>
      </c>
      <c r="D17" s="76" t="n">
        <v>549</v>
      </c>
    </row>
    <row r="18" customFormat="false" ht="15.75" hidden="false" customHeight="false" outlineLevel="0" collapsed="false">
      <c r="A18" s="73" t="s">
        <v>43</v>
      </c>
      <c r="B18" s="74" t="s">
        <v>197</v>
      </c>
      <c r="C18" s="75" t="n">
        <v>2014</v>
      </c>
      <c r="D18" s="76" t="n">
        <v>2049.01</v>
      </c>
    </row>
    <row r="19" customFormat="false" ht="15.75" hidden="false" customHeight="false" outlineLevel="0" collapsed="false">
      <c r="A19" s="73" t="s">
        <v>47</v>
      </c>
      <c r="B19" s="74" t="s">
        <v>198</v>
      </c>
      <c r="C19" s="75" t="n">
        <v>2015</v>
      </c>
      <c r="D19" s="76" t="n">
        <v>499</v>
      </c>
    </row>
    <row r="20" customFormat="false" ht="15.75" hidden="false" customHeight="false" outlineLevel="0" collapsed="false">
      <c r="A20" s="73" t="s">
        <v>50</v>
      </c>
      <c r="B20" s="74" t="s">
        <v>199</v>
      </c>
      <c r="C20" s="75" t="n">
        <v>2015</v>
      </c>
      <c r="D20" s="76" t="n">
        <v>1924</v>
      </c>
    </row>
    <row r="21" customFormat="false" ht="15.75" hidden="false" customHeight="false" outlineLevel="0" collapsed="false">
      <c r="A21" s="73" t="s">
        <v>52</v>
      </c>
      <c r="B21" s="74" t="s">
        <v>200</v>
      </c>
      <c r="C21" s="75" t="n">
        <v>2015</v>
      </c>
      <c r="D21" s="76" t="n">
        <v>598</v>
      </c>
    </row>
    <row r="22" customFormat="false" ht="15.75" hidden="false" customHeight="false" outlineLevel="0" collapsed="false">
      <c r="A22" s="73" t="s">
        <v>54</v>
      </c>
      <c r="B22" s="74" t="s">
        <v>201</v>
      </c>
      <c r="C22" s="75" t="n">
        <v>2015</v>
      </c>
      <c r="D22" s="76" t="n">
        <v>2212</v>
      </c>
    </row>
    <row r="23" customFormat="false" ht="15.75" hidden="false" customHeight="false" outlineLevel="0" collapsed="false">
      <c r="A23" s="73" t="s">
        <v>57</v>
      </c>
      <c r="B23" s="74" t="s">
        <v>202</v>
      </c>
      <c r="C23" s="75" t="n">
        <v>2015</v>
      </c>
      <c r="D23" s="76" t="n">
        <v>459</v>
      </c>
    </row>
    <row r="24" customFormat="false" ht="15.75" hidden="false" customHeight="false" outlineLevel="0" collapsed="false">
      <c r="A24" s="73" t="s">
        <v>60</v>
      </c>
      <c r="B24" s="74" t="s">
        <v>203</v>
      </c>
      <c r="C24" s="75" t="n">
        <v>2015</v>
      </c>
      <c r="D24" s="76" t="n">
        <v>1397.99</v>
      </c>
    </row>
    <row r="25" customFormat="false" ht="15.75" hidden="false" customHeight="false" outlineLevel="0" collapsed="false">
      <c r="A25" s="73" t="s">
        <v>64</v>
      </c>
      <c r="B25" s="74" t="s">
        <v>204</v>
      </c>
      <c r="C25" s="75" t="n">
        <v>2015</v>
      </c>
      <c r="D25" s="76" t="n">
        <v>1699</v>
      </c>
    </row>
    <row r="26" customFormat="false" ht="15.75" hidden="false" customHeight="false" outlineLevel="0" collapsed="false">
      <c r="A26" s="73" t="s">
        <v>67</v>
      </c>
      <c r="B26" s="74" t="s">
        <v>205</v>
      </c>
      <c r="C26" s="75" t="n">
        <v>2015</v>
      </c>
      <c r="D26" s="76" t="n">
        <v>439</v>
      </c>
    </row>
    <row r="27" customFormat="false" ht="15.75" hidden="false" customHeight="false" outlineLevel="0" collapsed="false">
      <c r="A27" s="73" t="s">
        <v>71</v>
      </c>
      <c r="B27" s="74" t="s">
        <v>206</v>
      </c>
      <c r="C27" s="75" t="n">
        <v>2015</v>
      </c>
      <c r="D27" s="76" t="n">
        <v>1638.99</v>
      </c>
    </row>
    <row r="28" customFormat="false" ht="15.75" hidden="false" customHeight="false" outlineLevel="0" collapsed="false">
      <c r="A28" s="73" t="s">
        <v>76</v>
      </c>
      <c r="B28" s="74" t="s">
        <v>206</v>
      </c>
      <c r="C28" s="75" t="n">
        <v>2015</v>
      </c>
      <c r="D28" s="76" t="n">
        <v>1638.99</v>
      </c>
    </row>
    <row r="29" customFormat="false" ht="15.75" hidden="false" customHeight="false" outlineLevel="0" collapsed="false">
      <c r="A29" s="73" t="s">
        <v>81</v>
      </c>
      <c r="B29" s="74" t="s">
        <v>207</v>
      </c>
      <c r="C29" s="75" t="n">
        <v>2015</v>
      </c>
      <c r="D29" s="76" t="n">
        <v>829</v>
      </c>
    </row>
    <row r="30" customFormat="false" ht="15.75" hidden="false" customHeight="false" outlineLevel="0" collapsed="false">
      <c r="A30" s="73" t="s">
        <v>85</v>
      </c>
      <c r="B30" s="74" t="s">
        <v>207</v>
      </c>
      <c r="C30" s="75" t="n">
        <v>2015</v>
      </c>
      <c r="D30" s="76" t="n">
        <v>829</v>
      </c>
    </row>
    <row r="31" customFormat="false" ht="15.75" hidden="false" customHeight="false" outlineLevel="0" collapsed="false">
      <c r="A31" s="73" t="s">
        <v>90</v>
      </c>
      <c r="B31" s="74" t="s">
        <v>207</v>
      </c>
      <c r="C31" s="75" t="n">
        <v>2015</v>
      </c>
      <c r="D31" s="76" t="n">
        <v>829</v>
      </c>
    </row>
    <row r="32" customFormat="false" ht="15.75" hidden="false" customHeight="false" outlineLevel="0" collapsed="false">
      <c r="A32" s="73" t="s">
        <v>94</v>
      </c>
      <c r="B32" s="74" t="s">
        <v>208</v>
      </c>
      <c r="C32" s="75" t="n">
        <v>2015</v>
      </c>
      <c r="D32" s="76" t="n">
        <v>424.99</v>
      </c>
    </row>
    <row r="33" s="16" customFormat="true" ht="15.75" hidden="false" customHeight="false" outlineLevel="0" collapsed="false">
      <c r="A33" s="73" t="s">
        <v>97</v>
      </c>
      <c r="B33" s="77" t="s">
        <v>209</v>
      </c>
      <c r="C33" s="78" t="n">
        <v>2016</v>
      </c>
      <c r="D33" s="79" t="n">
        <v>2889.99</v>
      </c>
    </row>
    <row r="34" s="16" customFormat="true" ht="15.75" hidden="false" customHeight="false" outlineLevel="0" collapsed="false">
      <c r="A34" s="73" t="s">
        <v>101</v>
      </c>
      <c r="B34" s="77" t="s">
        <v>202</v>
      </c>
      <c r="C34" s="78" t="n">
        <v>2016</v>
      </c>
      <c r="D34" s="79" t="n">
        <v>472.9</v>
      </c>
    </row>
    <row r="35" s="16" customFormat="true" ht="15.75" hidden="false" customHeight="false" outlineLevel="0" collapsed="false">
      <c r="A35" s="73" t="s">
        <v>106</v>
      </c>
      <c r="B35" s="77" t="s">
        <v>210</v>
      </c>
      <c r="C35" s="78" t="n">
        <v>2016</v>
      </c>
      <c r="D35" s="79" t="n">
        <v>2350</v>
      </c>
    </row>
    <row r="36" s="16" customFormat="true" ht="15.75" hidden="false" customHeight="false" outlineLevel="0" collapsed="false">
      <c r="A36" s="73" t="s">
        <v>111</v>
      </c>
      <c r="B36" s="77" t="s">
        <v>211</v>
      </c>
      <c r="C36" s="78" t="n">
        <v>2016</v>
      </c>
      <c r="D36" s="79" t="n">
        <v>654</v>
      </c>
    </row>
    <row r="37" s="16" customFormat="true" ht="15.75" hidden="false" customHeight="false" outlineLevel="0" collapsed="false">
      <c r="A37" s="73" t="s">
        <v>115</v>
      </c>
      <c r="B37" s="77" t="s">
        <v>212</v>
      </c>
      <c r="C37" s="78" t="n">
        <v>2016</v>
      </c>
      <c r="D37" s="79" t="n">
        <v>1720</v>
      </c>
    </row>
    <row r="38" s="16" customFormat="true" ht="15.75" hidden="false" customHeight="false" outlineLevel="0" collapsed="false">
      <c r="A38" s="73" t="s">
        <v>119</v>
      </c>
      <c r="B38" s="77" t="s">
        <v>213</v>
      </c>
      <c r="C38" s="78" t="n">
        <v>2016</v>
      </c>
      <c r="D38" s="79" t="n">
        <v>409</v>
      </c>
    </row>
    <row r="39" s="16" customFormat="true" ht="15.75" hidden="false" customHeight="false" outlineLevel="0" collapsed="false">
      <c r="A39" s="73" t="s">
        <v>123</v>
      </c>
      <c r="B39" s="77" t="s">
        <v>214</v>
      </c>
      <c r="C39" s="78" t="n">
        <v>2016</v>
      </c>
      <c r="D39" s="79" t="n">
        <v>1720</v>
      </c>
    </row>
    <row r="40" s="16" customFormat="true" ht="15.75" hidden="false" customHeight="false" outlineLevel="0" collapsed="false">
      <c r="A40" s="73" t="s">
        <v>126</v>
      </c>
      <c r="B40" s="77" t="s">
        <v>214</v>
      </c>
      <c r="C40" s="78" t="n">
        <v>2016</v>
      </c>
      <c r="D40" s="79" t="n">
        <v>1720</v>
      </c>
    </row>
    <row r="41" s="16" customFormat="true" ht="15.75" hidden="false" customHeight="false" outlineLevel="0" collapsed="false">
      <c r="A41" s="73" t="s">
        <v>131</v>
      </c>
      <c r="B41" s="77" t="s">
        <v>215</v>
      </c>
      <c r="C41" s="78" t="n">
        <v>2016</v>
      </c>
      <c r="D41" s="79" t="n">
        <v>513.5</v>
      </c>
    </row>
    <row r="42" s="16" customFormat="true" ht="15.75" hidden="false" customHeight="false" outlineLevel="0" collapsed="false">
      <c r="A42" s="73" t="s">
        <v>136</v>
      </c>
      <c r="B42" s="77" t="s">
        <v>216</v>
      </c>
      <c r="C42" s="78" t="n">
        <v>2016</v>
      </c>
      <c r="D42" s="79" t="n">
        <v>2468</v>
      </c>
    </row>
    <row r="43" s="16" customFormat="true" ht="15.75" hidden="false" customHeight="false" outlineLevel="0" collapsed="false">
      <c r="A43" s="73" t="s">
        <v>141</v>
      </c>
      <c r="B43" s="77" t="s">
        <v>217</v>
      </c>
      <c r="C43" s="78" t="n">
        <v>2016</v>
      </c>
      <c r="D43" s="79" t="n">
        <v>409</v>
      </c>
    </row>
    <row r="44" s="16" customFormat="true" ht="15.75" hidden="false" customHeight="false" outlineLevel="0" collapsed="false">
      <c r="A44" s="73" t="s">
        <v>143</v>
      </c>
      <c r="B44" s="77" t="s">
        <v>218</v>
      </c>
      <c r="C44" s="78" t="n">
        <v>2016</v>
      </c>
      <c r="D44" s="79" t="n">
        <v>1560</v>
      </c>
    </row>
    <row r="45" s="16" customFormat="true" ht="15.75" hidden="false" customHeight="false" outlineLevel="0" collapsed="false">
      <c r="A45" s="73" t="s">
        <v>147</v>
      </c>
      <c r="B45" s="77" t="s">
        <v>219</v>
      </c>
      <c r="C45" s="73" t="n">
        <v>2016</v>
      </c>
      <c r="D45" s="79" t="n">
        <v>15740.9</v>
      </c>
    </row>
    <row r="46" s="16" customFormat="true" ht="15.75" hidden="false" customHeight="false" outlineLevel="0" collapsed="false">
      <c r="A46" s="73" t="s">
        <v>150</v>
      </c>
      <c r="B46" s="77" t="s">
        <v>220</v>
      </c>
      <c r="C46" s="80" t="n">
        <v>2017</v>
      </c>
      <c r="D46" s="81" t="n">
        <v>1520</v>
      </c>
    </row>
    <row r="47" s="16" customFormat="true" ht="15.75" hidden="false" customHeight="false" outlineLevel="0" collapsed="false">
      <c r="A47" s="73" t="s">
        <v>153</v>
      </c>
      <c r="B47" s="77" t="s">
        <v>221</v>
      </c>
      <c r="C47" s="80" t="n">
        <v>2017</v>
      </c>
      <c r="D47" s="82" t="n">
        <v>550.3</v>
      </c>
    </row>
    <row r="48" s="16" customFormat="true" ht="15.75" hidden="false" customHeight="false" outlineLevel="0" collapsed="false">
      <c r="A48" s="73" t="s">
        <v>157</v>
      </c>
      <c r="B48" s="77" t="s">
        <v>222</v>
      </c>
      <c r="C48" s="80" t="n">
        <v>2017</v>
      </c>
      <c r="D48" s="82" t="n">
        <v>1691.83</v>
      </c>
    </row>
    <row r="49" s="16" customFormat="true" ht="15.75" hidden="false" customHeight="false" outlineLevel="0" collapsed="false">
      <c r="A49" s="73" t="s">
        <v>160</v>
      </c>
      <c r="B49" s="77" t="s">
        <v>223</v>
      </c>
      <c r="C49" s="80" t="n">
        <v>2017</v>
      </c>
      <c r="D49" s="82" t="n">
        <v>495.74</v>
      </c>
    </row>
    <row r="50" s="16" customFormat="true" ht="15.75" hidden="false" customHeight="false" outlineLevel="0" collapsed="false">
      <c r="A50" s="73" t="s">
        <v>165</v>
      </c>
      <c r="B50" s="77" t="s">
        <v>202</v>
      </c>
      <c r="C50" s="80" t="n">
        <v>2017</v>
      </c>
      <c r="D50" s="82" t="n">
        <v>504</v>
      </c>
    </row>
    <row r="51" s="16" customFormat="true" ht="15.75" hidden="false" customHeight="false" outlineLevel="0" collapsed="false">
      <c r="A51" s="73" t="s">
        <v>168</v>
      </c>
      <c r="B51" s="77" t="s">
        <v>224</v>
      </c>
      <c r="C51" s="80" t="n">
        <v>2017</v>
      </c>
      <c r="D51" s="82" t="n">
        <v>384.5</v>
      </c>
    </row>
    <row r="52" s="16" customFormat="true" ht="15.75" hidden="false" customHeight="false" outlineLevel="0" collapsed="false">
      <c r="A52" s="73" t="s">
        <v>225</v>
      </c>
      <c r="B52" s="77" t="s">
        <v>224</v>
      </c>
      <c r="C52" s="80" t="n">
        <v>2017</v>
      </c>
      <c r="D52" s="82" t="n">
        <v>384.5</v>
      </c>
    </row>
    <row r="53" s="16" customFormat="true" ht="15.75" hidden="false" customHeight="false" outlineLevel="0" collapsed="false">
      <c r="A53" s="73" t="s">
        <v>226</v>
      </c>
      <c r="B53" s="77" t="s">
        <v>227</v>
      </c>
      <c r="C53" s="80" t="n">
        <v>2017</v>
      </c>
      <c r="D53" s="82" t="n">
        <v>900</v>
      </c>
    </row>
    <row r="54" s="16" customFormat="true" ht="15.75" hidden="false" customHeight="false" outlineLevel="0" collapsed="false">
      <c r="A54" s="73" t="s">
        <v>228</v>
      </c>
      <c r="B54" s="77" t="s">
        <v>229</v>
      </c>
      <c r="C54" s="80" t="n">
        <v>2017</v>
      </c>
      <c r="D54" s="82" t="n">
        <v>699</v>
      </c>
    </row>
    <row r="55" s="16" customFormat="true" ht="15.75" hidden="false" customHeight="false" outlineLevel="0" collapsed="false">
      <c r="A55" s="73" t="s">
        <v>230</v>
      </c>
      <c r="B55" s="77" t="s">
        <v>202</v>
      </c>
      <c r="C55" s="80" t="n">
        <v>2017</v>
      </c>
      <c r="D55" s="82" t="n">
        <v>504</v>
      </c>
    </row>
    <row r="56" s="16" customFormat="true" ht="15.75" hidden="false" customHeight="false" outlineLevel="0" collapsed="false">
      <c r="A56" s="73" t="s">
        <v>231</v>
      </c>
      <c r="B56" s="77" t="s">
        <v>232</v>
      </c>
      <c r="C56" s="80" t="n">
        <v>2017</v>
      </c>
      <c r="D56" s="82" t="n">
        <v>1300</v>
      </c>
    </row>
    <row r="57" s="16" customFormat="true" ht="15.75" hidden="false" customHeight="false" outlineLevel="0" collapsed="false">
      <c r="A57" s="73" t="s">
        <v>233</v>
      </c>
      <c r="B57" s="77" t="s">
        <v>234</v>
      </c>
      <c r="C57" s="80" t="n">
        <v>2017</v>
      </c>
      <c r="D57" s="82" t="n">
        <v>400</v>
      </c>
    </row>
    <row r="58" s="16" customFormat="true" ht="15.75" hidden="false" customHeight="false" outlineLevel="0" collapsed="false">
      <c r="A58" s="73" t="s">
        <v>235</v>
      </c>
      <c r="B58" s="77" t="s">
        <v>236</v>
      </c>
      <c r="C58" s="80" t="n">
        <v>2017</v>
      </c>
      <c r="D58" s="82" t="n">
        <v>950</v>
      </c>
    </row>
    <row r="59" s="16" customFormat="true" ht="15.75" hidden="false" customHeight="false" outlineLevel="0" collapsed="false">
      <c r="A59" s="73" t="s">
        <v>237</v>
      </c>
      <c r="B59" s="77" t="s">
        <v>222</v>
      </c>
      <c r="C59" s="80" t="n">
        <v>2017</v>
      </c>
      <c r="D59" s="82" t="n">
        <v>1720</v>
      </c>
    </row>
    <row r="60" s="16" customFormat="true" ht="15.75" hidden="false" customHeight="false" outlineLevel="0" collapsed="false">
      <c r="A60" s="73" t="s">
        <v>238</v>
      </c>
      <c r="B60" s="77" t="s">
        <v>239</v>
      </c>
      <c r="C60" s="80" t="n">
        <v>2018</v>
      </c>
      <c r="D60" s="82" t="n">
        <v>505.07</v>
      </c>
    </row>
    <row r="61" s="16" customFormat="true" ht="15.75" hidden="false" customHeight="false" outlineLevel="0" collapsed="false">
      <c r="A61" s="73" t="s">
        <v>240</v>
      </c>
      <c r="B61" s="77" t="s">
        <v>241</v>
      </c>
      <c r="C61" s="80" t="n">
        <v>2018</v>
      </c>
      <c r="D61" s="82" t="n">
        <v>1793</v>
      </c>
    </row>
    <row r="62" s="16" customFormat="true" ht="15.75" hidden="false" customHeight="false" outlineLevel="0" collapsed="false">
      <c r="A62" s="73" t="s">
        <v>242</v>
      </c>
      <c r="B62" s="77" t="s">
        <v>243</v>
      </c>
      <c r="C62" s="80" t="n">
        <v>2018</v>
      </c>
      <c r="D62" s="82" t="n">
        <v>739</v>
      </c>
    </row>
    <row r="63" s="16" customFormat="true" ht="15.75" hidden="false" customHeight="false" outlineLevel="0" collapsed="false">
      <c r="A63" s="73" t="s">
        <v>244</v>
      </c>
      <c r="B63" s="77" t="s">
        <v>245</v>
      </c>
      <c r="C63" s="80" t="n">
        <v>2018</v>
      </c>
      <c r="D63" s="82" t="n">
        <v>975</v>
      </c>
    </row>
    <row r="64" customFormat="false" ht="15.75" hidden="false" customHeight="false" outlineLevel="0" collapsed="false">
      <c r="A64" s="83"/>
      <c r="B64" s="83"/>
      <c r="C64" s="84" t="s">
        <v>173</v>
      </c>
      <c r="D64" s="85" t="n">
        <f aca="false">SUM(D12:D63)</f>
        <v>71596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3" min="3" style="0" width="11.42"/>
    <col collapsed="false" customWidth="true" hidden="false" outlineLevel="0" max="4" min="4" style="0" width="27.28"/>
  </cols>
  <sheetData>
    <row r="1" customFormat="false" ht="12.75" hidden="false" customHeight="false" outlineLevel="0" collapsed="false">
      <c r="D1" s="54" t="s">
        <v>246</v>
      </c>
    </row>
    <row r="2" customFormat="false" ht="12.75" hidden="false" customHeight="false" outlineLevel="0" collapsed="false">
      <c r="B2" s="54"/>
    </row>
    <row r="4" customFormat="false" ht="15.75" hidden="false" customHeight="false" outlineLevel="0" collapsed="false">
      <c r="A4" s="55" t="s">
        <v>247</v>
      </c>
      <c r="B4" s="55"/>
      <c r="C4" s="55"/>
      <c r="D4" s="55"/>
    </row>
    <row r="5" customFormat="false" ht="18" hidden="false" customHeight="false" outlineLevel="0" collapsed="false">
      <c r="A5" s="55" t="s">
        <v>2</v>
      </c>
      <c r="B5" s="55"/>
      <c r="C5" s="55"/>
      <c r="D5" s="55"/>
      <c r="E5" s="56"/>
    </row>
    <row r="6" customFormat="false" ht="15.75" hidden="false" customHeight="true" outlineLevel="0" collapsed="false">
      <c r="A6" s="55" t="s">
        <v>3</v>
      </c>
      <c r="B6" s="55"/>
      <c r="C6" s="55"/>
      <c r="D6" s="55"/>
      <c r="E6" s="56"/>
    </row>
    <row r="7" customFormat="false" ht="15.75" hidden="false" customHeight="true" outlineLevel="0" collapsed="false">
      <c r="A7" s="55" t="s">
        <v>4</v>
      </c>
      <c r="B7" s="55"/>
      <c r="C7" s="55"/>
      <c r="D7" s="55"/>
      <c r="E7" s="56"/>
    </row>
    <row r="8" customFormat="false" ht="15.75" hidden="false" customHeight="false" outlineLevel="0" collapsed="false">
      <c r="A8" s="57"/>
      <c r="B8" s="57"/>
      <c r="C8" s="57"/>
      <c r="D8" s="57"/>
    </row>
    <row r="9" customFormat="false" ht="15.75" hidden="false" customHeight="true" outlineLevel="0" collapsed="false">
      <c r="A9" s="70" t="s">
        <v>248</v>
      </c>
      <c r="B9" s="70"/>
      <c r="C9" s="70"/>
      <c r="D9" s="70"/>
    </row>
    <row r="10" customFormat="false" ht="12.75" hidden="false" customHeight="true" outlineLevel="0" collapsed="false">
      <c r="A10" s="70" t="s">
        <v>249</v>
      </c>
      <c r="B10" s="70"/>
      <c r="C10" s="70"/>
      <c r="D10" s="70"/>
    </row>
    <row r="11" customFormat="false" ht="12.75" hidden="false" customHeight="true" outlineLevel="0" collapsed="false">
      <c r="A11" s="70"/>
      <c r="B11" s="70"/>
      <c r="C11" s="70"/>
      <c r="D11" s="70"/>
    </row>
    <row r="12" customFormat="false" ht="12.75" hidden="false" customHeight="false" outlineLevel="0" collapsed="false">
      <c r="A12" s="71"/>
      <c r="B12" s="71"/>
      <c r="C12" s="71"/>
      <c r="D12" s="71"/>
    </row>
    <row r="13" customFormat="false" ht="33.75" hidden="false" customHeight="true" outlineLevel="0" collapsed="false">
      <c r="A13" s="72" t="s">
        <v>188</v>
      </c>
      <c r="B13" s="72" t="s">
        <v>189</v>
      </c>
      <c r="C13" s="72" t="s">
        <v>190</v>
      </c>
      <c r="D13" s="72" t="s">
        <v>10</v>
      </c>
    </row>
    <row r="14" s="16" customFormat="true" ht="31.5" hidden="false" customHeight="false" outlineLevel="0" collapsed="false">
      <c r="A14" s="73" t="s">
        <v>13</v>
      </c>
      <c r="B14" s="86" t="s">
        <v>250</v>
      </c>
      <c r="C14" s="73" t="n">
        <v>2017</v>
      </c>
      <c r="D14" s="87" t="n">
        <v>3256.5</v>
      </c>
      <c r="E14" s="16" t="s">
        <v>42</v>
      </c>
    </row>
    <row r="15" s="16" customFormat="true" ht="31.5" hidden="false" customHeight="false" outlineLevel="0" collapsed="false">
      <c r="A15" s="73" t="s">
        <v>18</v>
      </c>
      <c r="B15" s="77" t="s">
        <v>251</v>
      </c>
      <c r="C15" s="88" t="n">
        <v>2018</v>
      </c>
      <c r="D15" s="89" t="n">
        <v>944.64</v>
      </c>
    </row>
    <row r="16" s="16" customFormat="true" ht="31.5" hidden="false" customHeight="false" outlineLevel="0" collapsed="false">
      <c r="A16" s="73" t="s">
        <v>24</v>
      </c>
      <c r="B16" s="77" t="s">
        <v>251</v>
      </c>
      <c r="C16" s="88" t="n">
        <v>2018</v>
      </c>
      <c r="D16" s="89" t="n">
        <v>944.64</v>
      </c>
    </row>
    <row r="17" s="16" customFormat="true" ht="31.5" hidden="false" customHeight="false" outlineLevel="0" collapsed="false">
      <c r="A17" s="73" t="s">
        <v>28</v>
      </c>
      <c r="B17" s="86" t="s">
        <v>252</v>
      </c>
      <c r="C17" s="73" t="n">
        <v>2018</v>
      </c>
      <c r="D17" s="90" t="n">
        <v>4160</v>
      </c>
    </row>
    <row r="18" customFormat="false" ht="15.75" hidden="false" customHeight="false" outlineLevel="0" collapsed="false">
      <c r="A18" s="91"/>
      <c r="B18" s="91"/>
      <c r="C18" s="92" t="s">
        <v>173</v>
      </c>
      <c r="D18" s="85" t="n">
        <f aca="false">SUM(D14:D17)</f>
        <v>9305.78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275694444444444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9.41"/>
    <col collapsed="false" customWidth="true" hidden="false" outlineLevel="0" max="9" min="9" style="0" width="6.28"/>
    <col collapsed="false" customWidth="true" hidden="false" outlineLevel="0" max="11" min="10" style="0" width="8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11.56"/>
    <col collapsed="false" customWidth="true" hidden="false" outlineLevel="0" max="17" min="17" style="0" width="10.28"/>
    <col collapsed="false" customWidth="true" hidden="false" outlineLevel="0" max="18" min="18" style="0" width="15.41"/>
  </cols>
  <sheetData>
    <row r="1" customFormat="false" ht="15.75" hidden="false" customHeight="false" outlineLevel="0" collapsed="false">
      <c r="P1" s="92" t="s">
        <v>253</v>
      </c>
      <c r="Q1" s="92"/>
      <c r="R1" s="92"/>
    </row>
    <row r="3" customFormat="false" ht="18" hidden="false" customHeight="false" outlineLevel="0" collapsed="false">
      <c r="A3" s="93" t="s">
        <v>25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8" hidden="false" customHeight="fals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false" outlineLevel="0" collapsed="false">
      <c r="A6" s="56" t="s">
        <v>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8" customFormat="false" ht="26.25" hidden="false" customHeight="true" outlineLevel="0" collapsed="false">
      <c r="A8" s="94" t="s">
        <v>5</v>
      </c>
      <c r="B8" s="94" t="s">
        <v>255</v>
      </c>
      <c r="C8" s="94" t="s">
        <v>256</v>
      </c>
      <c r="D8" s="94" t="s">
        <v>257</v>
      </c>
      <c r="E8" s="94" t="s">
        <v>258</v>
      </c>
      <c r="F8" s="94" t="s">
        <v>190</v>
      </c>
      <c r="G8" s="94" t="s">
        <v>259</v>
      </c>
      <c r="H8" s="94" t="s">
        <v>260</v>
      </c>
      <c r="I8" s="94" t="s">
        <v>261</v>
      </c>
      <c r="J8" s="94" t="s">
        <v>262</v>
      </c>
      <c r="K8" s="94" t="s">
        <v>263</v>
      </c>
      <c r="L8" s="94" t="s">
        <v>264</v>
      </c>
      <c r="M8" s="94" t="s">
        <v>265</v>
      </c>
      <c r="N8" s="95" t="s">
        <v>266</v>
      </c>
      <c r="O8" s="95"/>
      <c r="P8" s="95"/>
      <c r="Q8" s="95" t="s">
        <v>267</v>
      </c>
      <c r="R8" s="96" t="s">
        <v>268</v>
      </c>
    </row>
    <row r="9" customFormat="false" ht="24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7" t="s">
        <v>269</v>
      </c>
      <c r="O9" s="97" t="s">
        <v>270</v>
      </c>
      <c r="P9" s="97" t="s">
        <v>271</v>
      </c>
      <c r="Q9" s="95"/>
      <c r="R9" s="96"/>
    </row>
    <row r="10" s="107" customFormat="true" ht="38.25" hidden="false" customHeight="false" outlineLevel="0" collapsed="false">
      <c r="A10" s="98" t="s">
        <v>13</v>
      </c>
      <c r="B10" s="99" t="s">
        <v>272</v>
      </c>
      <c r="C10" s="100" t="s">
        <v>273</v>
      </c>
      <c r="D10" s="101" t="s">
        <v>274</v>
      </c>
      <c r="E10" s="102" t="s">
        <v>275</v>
      </c>
      <c r="F10" s="103" t="n">
        <v>2008</v>
      </c>
      <c r="G10" s="103" t="n">
        <v>6374</v>
      </c>
      <c r="H10" s="99" t="s">
        <v>276</v>
      </c>
      <c r="I10" s="103" t="n">
        <v>6</v>
      </c>
      <c r="J10" s="104" t="n">
        <v>0</v>
      </c>
      <c r="K10" s="105" t="s">
        <v>180</v>
      </c>
      <c r="L10" s="105" t="s">
        <v>277</v>
      </c>
      <c r="M10" s="105" t="s">
        <v>278</v>
      </c>
      <c r="N10" s="101" t="n">
        <v>490000</v>
      </c>
      <c r="O10" s="101" t="n">
        <v>480200</v>
      </c>
      <c r="P10" s="101" t="n">
        <v>470600</v>
      </c>
      <c r="Q10" s="101" t="s">
        <v>279</v>
      </c>
      <c r="R10" s="106" t="s">
        <v>280</v>
      </c>
    </row>
    <row r="11" s="107" customFormat="true" ht="38.25" hidden="false" customHeight="false" outlineLevel="0" collapsed="false">
      <c r="A11" s="98" t="s">
        <v>18</v>
      </c>
      <c r="B11" s="101" t="s">
        <v>281</v>
      </c>
      <c r="C11" s="108" t="s">
        <v>282</v>
      </c>
      <c r="D11" s="101" t="s">
        <v>283</v>
      </c>
      <c r="E11" s="109" t="s">
        <v>275</v>
      </c>
      <c r="F11" s="103" t="n">
        <v>1979</v>
      </c>
      <c r="G11" s="103" t="n">
        <v>2120</v>
      </c>
      <c r="H11" s="101" t="n">
        <v>326815</v>
      </c>
      <c r="I11" s="103" t="n">
        <v>6</v>
      </c>
      <c r="J11" s="104" t="n">
        <v>0</v>
      </c>
      <c r="K11" s="105" t="s">
        <v>180</v>
      </c>
      <c r="L11" s="101" t="s">
        <v>284</v>
      </c>
      <c r="M11" s="105" t="s">
        <v>278</v>
      </c>
      <c r="N11" s="101"/>
      <c r="O11" s="101"/>
      <c r="P11" s="101"/>
      <c r="Q11" s="101" t="s">
        <v>279</v>
      </c>
      <c r="R11" s="110" t="s">
        <v>280</v>
      </c>
    </row>
    <row r="12" s="107" customFormat="true" ht="38.25" hidden="false" customHeight="false" outlineLevel="0" collapsed="false">
      <c r="A12" s="98" t="s">
        <v>24</v>
      </c>
      <c r="B12" s="101" t="s">
        <v>285</v>
      </c>
      <c r="C12" s="101" t="s">
        <v>286</v>
      </c>
      <c r="D12" s="101" t="s">
        <v>287</v>
      </c>
      <c r="E12" s="105" t="s">
        <v>288</v>
      </c>
      <c r="F12" s="105" t="n">
        <v>2012</v>
      </c>
      <c r="G12" s="105" t="s">
        <v>289</v>
      </c>
      <c r="H12" s="101" t="s">
        <v>290</v>
      </c>
      <c r="I12" s="105" t="n">
        <v>0</v>
      </c>
      <c r="J12" s="111" t="n">
        <v>380</v>
      </c>
      <c r="K12" s="105" t="s">
        <v>289</v>
      </c>
      <c r="L12" s="101" t="s">
        <v>291</v>
      </c>
      <c r="M12" s="105" t="s">
        <v>289</v>
      </c>
      <c r="N12" s="101"/>
      <c r="O12" s="101"/>
      <c r="P12" s="101"/>
      <c r="Q12" s="101" t="s">
        <v>279</v>
      </c>
      <c r="R12" s="110" t="s">
        <v>280</v>
      </c>
    </row>
    <row r="13" s="107" customFormat="true" ht="38.25" hidden="false" customHeight="false" outlineLevel="0" collapsed="false">
      <c r="A13" s="98" t="s">
        <v>28</v>
      </c>
      <c r="B13" s="112" t="s">
        <v>292</v>
      </c>
      <c r="C13" s="112" t="s">
        <v>293</v>
      </c>
      <c r="D13" s="113" t="s">
        <v>294</v>
      </c>
      <c r="E13" s="113" t="s">
        <v>275</v>
      </c>
      <c r="F13" s="113" t="n">
        <v>1993</v>
      </c>
      <c r="G13" s="112" t="n">
        <v>6174</v>
      </c>
      <c r="H13" s="113" t="s">
        <v>295</v>
      </c>
      <c r="I13" s="113" t="n">
        <v>8</v>
      </c>
      <c r="J13" s="114" t="n">
        <v>6480</v>
      </c>
      <c r="K13" s="113"/>
      <c r="L13" s="113" t="s">
        <v>296</v>
      </c>
      <c r="M13" s="112" t="s">
        <v>278</v>
      </c>
      <c r="N13" s="112" t="n">
        <v>64680</v>
      </c>
      <c r="O13" s="112" t="n">
        <v>63400</v>
      </c>
      <c r="P13" s="112" t="n">
        <v>62100</v>
      </c>
      <c r="Q13" s="101" t="s">
        <v>279</v>
      </c>
      <c r="R13" s="112" t="s">
        <v>280</v>
      </c>
    </row>
    <row r="14" s="107" customFormat="true" ht="38.25" hidden="false" customHeight="false" outlineLevel="0" collapsed="false">
      <c r="A14" s="98" t="s">
        <v>34</v>
      </c>
      <c r="B14" s="115" t="s">
        <v>297</v>
      </c>
      <c r="C14" s="101" t="s">
        <v>293</v>
      </c>
      <c r="D14" s="105" t="s">
        <v>294</v>
      </c>
      <c r="E14" s="105" t="s">
        <v>298</v>
      </c>
      <c r="F14" s="105" t="n">
        <v>1996</v>
      </c>
      <c r="G14" s="101" t="n">
        <v>6174</v>
      </c>
      <c r="H14" s="105" t="s">
        <v>299</v>
      </c>
      <c r="I14" s="105" t="n">
        <v>6</v>
      </c>
      <c r="J14" s="101" t="s">
        <v>300</v>
      </c>
      <c r="K14" s="105"/>
      <c r="L14" s="105" t="s">
        <v>301</v>
      </c>
      <c r="M14" s="116" t="s">
        <v>278</v>
      </c>
      <c r="N14" s="101" t="n">
        <v>75950</v>
      </c>
      <c r="O14" s="101" t="n">
        <v>74400</v>
      </c>
      <c r="P14" s="101" t="n">
        <v>72900</v>
      </c>
      <c r="Q14" s="101" t="s">
        <v>279</v>
      </c>
      <c r="R14" s="101" t="s">
        <v>280</v>
      </c>
    </row>
    <row r="15" s="107" customFormat="true" ht="38.25" hidden="false" customHeight="false" outlineLevel="0" collapsed="false">
      <c r="A15" s="98" t="s">
        <v>38</v>
      </c>
      <c r="B15" s="115" t="s">
        <v>302</v>
      </c>
      <c r="C15" s="101" t="s">
        <v>303</v>
      </c>
      <c r="D15" s="105" t="s">
        <v>304</v>
      </c>
      <c r="E15" s="105" t="s">
        <v>305</v>
      </c>
      <c r="F15" s="105" t="n">
        <v>2005</v>
      </c>
      <c r="G15" s="101" t="n">
        <v>2664</v>
      </c>
      <c r="H15" s="105" t="s">
        <v>306</v>
      </c>
      <c r="I15" s="105" t="n">
        <v>7</v>
      </c>
      <c r="J15" s="101" t="n">
        <v>2580</v>
      </c>
      <c r="K15" s="105"/>
      <c r="L15" s="105" t="s">
        <v>307</v>
      </c>
      <c r="M15" s="116"/>
      <c r="N15" s="101" t="n">
        <v>7200</v>
      </c>
      <c r="O15" s="101" t="n">
        <v>7200</v>
      </c>
      <c r="P15" s="101" t="n">
        <v>7100</v>
      </c>
      <c r="Q15" s="101" t="s">
        <v>279</v>
      </c>
      <c r="R15" s="101" t="s">
        <v>280</v>
      </c>
    </row>
    <row r="16" s="107" customFormat="true" ht="38.25" hidden="false" customHeight="false" outlineLevel="0" collapsed="false">
      <c r="A16" s="98" t="s">
        <v>43</v>
      </c>
      <c r="B16" s="115" t="s">
        <v>308</v>
      </c>
      <c r="C16" s="101" t="s">
        <v>293</v>
      </c>
      <c r="D16" s="105" t="s">
        <v>309</v>
      </c>
      <c r="E16" s="105" t="s">
        <v>298</v>
      </c>
      <c r="F16" s="105" t="n">
        <v>1997</v>
      </c>
      <c r="G16" s="101" t="n">
        <v>6174</v>
      </c>
      <c r="H16" s="105" t="s">
        <v>310</v>
      </c>
      <c r="I16" s="105" t="n">
        <v>6</v>
      </c>
      <c r="J16" s="101" t="n">
        <v>9500</v>
      </c>
      <c r="K16" s="105"/>
      <c r="L16" s="105" t="s">
        <v>311</v>
      </c>
      <c r="M16" s="116"/>
      <c r="N16" s="101" t="n">
        <v>78400</v>
      </c>
      <c r="O16" s="101" t="n">
        <v>76800</v>
      </c>
      <c r="P16" s="101" t="n">
        <v>75250</v>
      </c>
      <c r="Q16" s="101" t="s">
        <v>279</v>
      </c>
      <c r="R16" s="101" t="s">
        <v>280</v>
      </c>
    </row>
    <row r="17" s="107" customFormat="true" ht="76.5" hidden="false" customHeight="false" outlineLevel="0" collapsed="false">
      <c r="A17" s="98" t="s">
        <v>47</v>
      </c>
      <c r="B17" s="115" t="s">
        <v>312</v>
      </c>
      <c r="C17" s="101" t="s">
        <v>313</v>
      </c>
      <c r="D17" s="105" t="s">
        <v>314</v>
      </c>
      <c r="E17" s="105" t="s">
        <v>315</v>
      </c>
      <c r="F17" s="105" t="n">
        <v>2012</v>
      </c>
      <c r="G17" s="101" t="n">
        <v>3198</v>
      </c>
      <c r="H17" s="105" t="s">
        <v>316</v>
      </c>
      <c r="I17" s="105" t="n">
        <v>5</v>
      </c>
      <c r="J17" s="101" t="n">
        <v>1000</v>
      </c>
      <c r="K17" s="105" t="s">
        <v>317</v>
      </c>
      <c r="L17" s="105" t="s">
        <v>318</v>
      </c>
      <c r="M17" s="116" t="s">
        <v>180</v>
      </c>
      <c r="N17" s="101" t="n">
        <v>71500</v>
      </c>
      <c r="O17" s="101" t="n">
        <v>70000</v>
      </c>
      <c r="P17" s="101" t="n">
        <v>68600</v>
      </c>
      <c r="Q17" s="101" t="s">
        <v>279</v>
      </c>
      <c r="R17" s="101" t="s">
        <v>319</v>
      </c>
    </row>
    <row r="18" s="107" customFormat="true" ht="38.25" hidden="false" customHeight="false" outlineLevel="0" collapsed="false">
      <c r="A18" s="98" t="s">
        <v>50</v>
      </c>
      <c r="B18" s="115" t="s">
        <v>320</v>
      </c>
      <c r="C18" s="101" t="s">
        <v>321</v>
      </c>
      <c r="D18" s="105" t="s">
        <v>322</v>
      </c>
      <c r="E18" s="105" t="s">
        <v>288</v>
      </c>
      <c r="F18" s="105" t="n">
        <v>2017</v>
      </c>
      <c r="G18" s="101" t="s">
        <v>300</v>
      </c>
      <c r="H18" s="105" t="s">
        <v>323</v>
      </c>
      <c r="I18" s="105" t="s">
        <v>300</v>
      </c>
      <c r="J18" s="101" t="n">
        <v>598</v>
      </c>
      <c r="K18" s="105"/>
      <c r="L18" s="105" t="s">
        <v>324</v>
      </c>
      <c r="M18" s="116"/>
      <c r="N18" s="101"/>
      <c r="O18" s="101"/>
      <c r="P18" s="101"/>
      <c r="Q18" s="101" t="s">
        <v>279</v>
      </c>
      <c r="R18" s="101" t="s">
        <v>280</v>
      </c>
    </row>
    <row r="19" s="107" customFormat="true" ht="63.75" hidden="false" customHeight="false" outlineLevel="0" collapsed="false">
      <c r="A19" s="98" t="s">
        <v>52</v>
      </c>
      <c r="B19" s="115" t="s">
        <v>325</v>
      </c>
      <c r="C19" s="101" t="s">
        <v>286</v>
      </c>
      <c r="D19" s="105" t="n">
        <v>102</v>
      </c>
      <c r="E19" s="105" t="s">
        <v>288</v>
      </c>
      <c r="F19" s="105" t="n">
        <v>2012</v>
      </c>
      <c r="G19" s="101" t="s">
        <v>300</v>
      </c>
      <c r="H19" s="105" t="s">
        <v>326</v>
      </c>
      <c r="I19" s="105" t="s">
        <v>300</v>
      </c>
      <c r="J19" s="101" t="n">
        <v>520</v>
      </c>
      <c r="K19" s="105"/>
      <c r="L19" s="105" t="s">
        <v>327</v>
      </c>
      <c r="M19" s="116"/>
      <c r="N19" s="101"/>
      <c r="O19" s="101"/>
      <c r="P19" s="101"/>
      <c r="Q19" s="101" t="s">
        <v>279</v>
      </c>
      <c r="R19" s="101" t="s">
        <v>328</v>
      </c>
    </row>
    <row r="20" s="107" customFormat="true" ht="38.25" hidden="false" customHeight="false" outlineLevel="0" collapsed="false">
      <c r="A20" s="98" t="s">
        <v>54</v>
      </c>
      <c r="B20" s="115" t="s">
        <v>329</v>
      </c>
      <c r="C20" s="101" t="s">
        <v>330</v>
      </c>
      <c r="D20" s="105" t="s">
        <v>331</v>
      </c>
      <c r="E20" s="105" t="s">
        <v>288</v>
      </c>
      <c r="F20" s="105" t="n">
        <v>2018</v>
      </c>
      <c r="G20" s="101" t="s">
        <v>300</v>
      </c>
      <c r="H20" s="105" t="s">
        <v>332</v>
      </c>
      <c r="I20" s="105" t="s">
        <v>300</v>
      </c>
      <c r="J20" s="101" t="n">
        <v>505</v>
      </c>
      <c r="K20" s="105"/>
      <c r="L20" s="105" t="s">
        <v>333</v>
      </c>
      <c r="M20" s="116"/>
      <c r="N20" s="101"/>
      <c r="O20" s="101"/>
      <c r="P20" s="101"/>
      <c r="Q20" s="101" t="s">
        <v>334</v>
      </c>
      <c r="R20" s="101" t="s">
        <v>28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17" t="s">
        <v>335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6" customFormat="false" ht="12.75" hidden="false" customHeight="false" outlineLevel="0" collapsed="false">
      <c r="A26" s="0" t="s">
        <v>336</v>
      </c>
    </row>
  </sheetData>
  <mergeCells count="22">
    <mergeCell ref="P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  <mergeCell ref="A22:R24"/>
  </mergeCells>
  <printOptions headings="false" gridLines="false" gridLinesSet="true" horizontalCentered="true" verticalCentered="true"/>
  <pageMargins left="0" right="0.0395833333333333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29:01Z</dcterms:created>
  <dc:creator>Marcin Pieńkosz</dc:creator>
  <dc:description/>
  <dc:language>en-US</dc:language>
  <cp:lastModifiedBy>Mariola</cp:lastModifiedBy>
  <cp:lastPrinted>2019-01-09T10:21:06Z</cp:lastPrinted>
  <dcterms:modified xsi:type="dcterms:W3CDTF">2019-01-09T10:21:12Z</dcterms:modified>
  <cp:revision>0</cp:revision>
  <dc:subject/>
  <dc:title/>
</cp:coreProperties>
</file>