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4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97">
  <si>
    <t xml:space="preserve">Załącznik nr 8.1A</t>
  </si>
  <si>
    <t xml:space="preserve">Wykaz budynków i budowli</t>
  </si>
  <si>
    <t xml:space="preserve">Urząd Gminy Jedwabno</t>
  </si>
  <si>
    <t xml:space="preserve">12-122 Jedwabno, ul. Warmińska 2</t>
  </si>
  <si>
    <t xml:space="preserve">NIP: 745-000-54-03, REGON: 000535623</t>
  </si>
  <si>
    <t xml:space="preserve">Lp.</t>
  </si>
  <si>
    <t xml:space="preserve">Nazwa budynku, adres</t>
  </si>
  <si>
    <t xml:space="preserve">lokalizacja (adres)</t>
  </si>
  <si>
    <t xml:space="preserve">Rok budowy</t>
  </si>
  <si>
    <r>
      <rPr>
        <b val="true"/>
        <sz val="8"/>
        <color rgb="FF000000"/>
        <rFont val="Times New Roman"/>
        <family val="1"/>
        <charset val="238"/>
      </rPr>
      <t xml:space="preserve">Pow. użytkowa (m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</t>
    </r>
    <r>
      <rPr>
        <b val="true"/>
        <sz val="10"/>
        <color rgb="FF000000"/>
        <rFont val="Times New Roman"/>
        <family val="1"/>
        <charset val="238"/>
      </rPr>
      <t xml:space="preserve">)</t>
    </r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administracyjny UG wraz z remizą OSP Jedwabno</t>
  </si>
  <si>
    <t xml:space="preserve">ul. Warmińska 2, Jedwabno</t>
  </si>
  <si>
    <t xml:space="preserve">mury – cegła na zaprawie; dach – blachodachówka</t>
  </si>
  <si>
    <t xml:space="preserve">p.poż  zgodne z przepisami, alarm przeciwkradzieżowy z interwencją agencji ochrony</t>
  </si>
  <si>
    <t xml:space="preserve">2.</t>
  </si>
  <si>
    <t xml:space="preserve">Stary Urząd Gminy</t>
  </si>
  <si>
    <t xml:space="preserve">ul. 1-go Maja 37, Jedwabno</t>
  </si>
  <si>
    <t xml:space="preserve">Przed 1939</t>
  </si>
  <si>
    <t xml:space="preserve">budynek murowany więźba dachowa drewniana kryta blachodachóką</t>
  </si>
  <si>
    <t xml:space="preserve">p.poż  zgodne z przepisami</t>
  </si>
  <si>
    <t xml:space="preserve">3.</t>
  </si>
  <si>
    <t xml:space="preserve">Budynek biurowo-mieszkalny (Ośr. Zdrowia)</t>
  </si>
  <si>
    <t xml:space="preserve">ul. Wielbarska 5, Jedwabno</t>
  </si>
  <si>
    <t xml:space="preserve">mury – cegła na zaprawie; strop – drewniany; dach – dachówka holenderska</t>
  </si>
  <si>
    <t xml:space="preserve">4.</t>
  </si>
  <si>
    <t xml:space="preserve">Budynek biurowy - GOK, biblioteka,  szalet publiczny oraz loakl wynajęty przy GOK; 2 – pomieszczenia warsztatowe</t>
  </si>
  <si>
    <t xml:space="preserve">ul. 1-go Maja 63, Jedwabno</t>
  </si>
  <si>
    <t xml:space="preserve">Przed 1939 remont kapitalny 1997r </t>
  </si>
  <si>
    <t xml:space="preserve">747; powierzchnia pomieszczeń warsztatowych które łączą się z budynkiem GOK to 120</t>
  </si>
  <si>
    <t xml:space="preserve">strop- żelbetowy; dach – pokryty blachodachówką,</t>
  </si>
  <si>
    <t xml:space="preserve">5.</t>
  </si>
  <si>
    <t xml:space="preserve">Budynek mieszkalny – Jedwabno</t>
  </si>
  <si>
    <t xml:space="preserve">ul. 1-go Maja 67, Jedwabno</t>
  </si>
  <si>
    <t xml:space="preserve">mury – murowane z cegły ceramicznej; strop – nad piwnicą na belkach stalowych, na piętrach drewniane; dach – konstrukcja drewniana kryta dachówką</t>
  </si>
  <si>
    <t xml:space="preserve">6.</t>
  </si>
  <si>
    <t xml:space="preserve">Budynek mieszkalny – 1 lokal</t>
  </si>
  <si>
    <t xml:space="preserve">ul. 1-go Maja 41, Jedwabno</t>
  </si>
  <si>
    <t xml:space="preserve">mury – murowane grube z cegły ceramicznej; stropy – drewniane; dach – konstrukcja drewniana kryta dachówką  ceramiczną,</t>
  </si>
  <si>
    <t xml:space="preserve">7.</t>
  </si>
  <si>
    <t xml:space="preserve">Budynek mieszkalny - Jedwabno</t>
  </si>
  <si>
    <t xml:space="preserve">ul. 1-go Maja 21, Jedwabno</t>
  </si>
  <si>
    <t xml:space="preserve">mury – murowane z cegły; strop – nad piwnicą na belkach stalowych, na piętrach drewniane; dach – konstrukcja drewniana, kryty dachówką drewnianą,</t>
  </si>
  <si>
    <t xml:space="preserve">8.</t>
  </si>
  <si>
    <t xml:space="preserve">Remiza OSP Nowy Dwór</t>
  </si>
  <si>
    <t xml:space="preserve">Budynek murowany, więźba dachowa drewniana, dachówka</t>
  </si>
  <si>
    <t xml:space="preserve">9.</t>
  </si>
  <si>
    <t xml:space="preserve">Budynek komunalny, Biblioteka, 2 mieszkania komunalne i świetlica</t>
  </si>
  <si>
    <t xml:space="preserve">Nowy Dwór 37</t>
  </si>
  <si>
    <t xml:space="preserve">10.</t>
  </si>
  <si>
    <t xml:space="preserve">Budynek komunalny (świetlica)</t>
  </si>
  <si>
    <t xml:space="preserve">Szuć</t>
  </si>
  <si>
    <t xml:space="preserve">Lata 70 – te</t>
  </si>
  <si>
    <t xml:space="preserve">11.</t>
  </si>
  <si>
    <t xml:space="preserve">Budynek mieszkalny - 1 lokal</t>
  </si>
  <si>
    <t xml:space="preserve">1-go Maja 26, Jedwabno</t>
  </si>
  <si>
    <t xml:space="preserve">12.</t>
  </si>
  <si>
    <t xml:space="preserve">Budynek ze świetlicą wiejską</t>
  </si>
  <si>
    <t xml:space="preserve">Małszewo</t>
  </si>
  <si>
    <t xml:space="preserve">Budynek murowany, więźba dachowa drewniana, kryty dachówka</t>
  </si>
  <si>
    <t xml:space="preserve">13.</t>
  </si>
  <si>
    <t xml:space="preserve">Lokal w budynku w części zaadaptowany na pomieszczenie świetlicy wiejskiej w Lipnikach (po magazynie zbożowym)</t>
  </si>
  <si>
    <t xml:space="preserve">Lipniki</t>
  </si>
  <si>
    <t xml:space="preserve">ok. 80</t>
  </si>
  <si>
    <t xml:space="preserve">Budynek murowany, stropy żelbetowe, bez poddasza użytkowego, kryty papą</t>
  </si>
  <si>
    <t xml:space="preserve">14.</t>
  </si>
  <si>
    <t xml:space="preserve">Budynek poszkolny w Burdągu</t>
  </si>
  <si>
    <t xml:space="preserve">Burdąg 46</t>
  </si>
  <si>
    <t xml:space="preserve">Odbudowany w 2010</t>
  </si>
  <si>
    <t xml:space="preserve">Budynek murowany, więźba dachowa drewniana, kryty blachodachówką</t>
  </si>
  <si>
    <t xml:space="preserve">15.</t>
  </si>
  <si>
    <t xml:space="preserve">Świetlica w Nartach</t>
  </si>
  <si>
    <t xml:space="preserve">ul. Długa 32, Narty</t>
  </si>
  <si>
    <t xml:space="preserve">Budynek murowany, więźna dachowa dewniana, blachodachówka</t>
  </si>
  <si>
    <t xml:space="preserve">16.</t>
  </si>
  <si>
    <t xml:space="preserve">Budynek gospodarczy</t>
  </si>
  <si>
    <t xml:space="preserve">Malszewo( przy swietlicy)</t>
  </si>
  <si>
    <t xml:space="preserve">Budynek murowany, więźba dachowa drewniana, kryty dachówką</t>
  </si>
  <si>
    <t xml:space="preserve">p.poż zgodne z pzrepisami</t>
  </si>
  <si>
    <t xml:space="preserve">17.</t>
  </si>
  <si>
    <t xml:space="preserve">ul. 1 Maja 21, Jedwabno</t>
  </si>
  <si>
    <t xml:space="preserve">Lata 70 -te</t>
  </si>
  <si>
    <t xml:space="preserve">Budynek murowany, więźba dachowa drewniana, kryty papą</t>
  </si>
  <si>
    <t xml:space="preserve">18.</t>
  </si>
  <si>
    <t xml:space="preserve">Garaż ul. Wielbarska</t>
  </si>
  <si>
    <t xml:space="preserve">Budynek murowany, więźba dachowa, kryty papa</t>
  </si>
  <si>
    <t xml:space="preserve">19.</t>
  </si>
  <si>
    <t xml:space="preserve">Lokal użytkowy w Witowie, świetlica</t>
  </si>
  <si>
    <t xml:space="preserve">Witowo, dz. Nr 154</t>
  </si>
  <si>
    <t xml:space="preserve">Budynek  murowany, więźba dachowa drewniana, kryty eternitem</t>
  </si>
  <si>
    <t xml:space="preserve">20.</t>
  </si>
  <si>
    <t xml:space="preserve">Budynek zaplecze sportowe na stadionie</t>
  </si>
  <si>
    <t xml:space="preserve">ul. Olsztyńska, Jedwabno, Działki Nr 49, 50/4</t>
  </si>
  <si>
    <t xml:space="preserve">Rok budowy 1981, rok remontu 2011</t>
  </si>
  <si>
    <t xml:space="preserve">budynek murowany, stropodach kryty papą</t>
  </si>
  <si>
    <t xml:space="preserve">21.</t>
  </si>
  <si>
    <t xml:space="preserve">Budynek hydroforni wraz z wyposażeniem</t>
  </si>
  <si>
    <t xml:space="preserve">Witowo</t>
  </si>
  <si>
    <t xml:space="preserve">Remontowany w 2010r. i 2018</t>
  </si>
  <si>
    <t xml:space="preserve">Budynek murowany, więźba dachowa drewniana, kryty blachą stalowa ocynkową</t>
  </si>
  <si>
    <t xml:space="preserve">22.</t>
  </si>
  <si>
    <t xml:space="preserve">Budynek mieszkalny Witówko</t>
  </si>
  <si>
    <t xml:space="preserve">Witówko 14</t>
  </si>
  <si>
    <t xml:space="preserve">23.</t>
  </si>
  <si>
    <t xml:space="preserve">Budynek mieszkalny Piduń</t>
  </si>
  <si>
    <t xml:space="preserve">Piduń 3</t>
  </si>
  <si>
    <t xml:space="preserve">Budynek murowany, więźba dachowa drewniana , kryty dachówką</t>
  </si>
  <si>
    <t xml:space="preserve">24.</t>
  </si>
  <si>
    <t xml:space="preserve">Budynek mieszkalny</t>
  </si>
  <si>
    <t xml:space="preserve">Małszewo 60</t>
  </si>
  <si>
    <t xml:space="preserve">Budynek  murowany, więźba dachowa drewniana, kryty dachówką</t>
  </si>
  <si>
    <t xml:space="preserve">25.</t>
  </si>
  <si>
    <t xml:space="preserve">4 lokale mieszkalne</t>
  </si>
  <si>
    <t xml:space="preserve">1 Maja 75, Jedwabno</t>
  </si>
  <si>
    <t xml:space="preserve">26.</t>
  </si>
  <si>
    <t xml:space="preserve">remiza OSP, lokal mieszkalny</t>
  </si>
  <si>
    <t xml:space="preserve">Burdąg 46A</t>
  </si>
  <si>
    <t xml:space="preserve">Remont 2005</t>
  </si>
  <si>
    <t xml:space="preserve">27.</t>
  </si>
  <si>
    <t xml:space="preserve">Budynek świetlicy wiejskiej  </t>
  </si>
  <si>
    <t xml:space="preserve">Burdąg, działka nr 33/1</t>
  </si>
  <si>
    <t xml:space="preserve">remont 2010</t>
  </si>
  <si>
    <t xml:space="preserve">budynek murowany z cegły ceramicznej, dach konstrukcja drewniana pokryta blachodachówką</t>
  </si>
  <si>
    <t xml:space="preserve">28.</t>
  </si>
  <si>
    <t xml:space="preserve">Budynek hydroforni wraz z ciągiem technologicznym i studnią</t>
  </si>
  <si>
    <t xml:space="preserve">Czarny Piec</t>
  </si>
  <si>
    <t xml:space="preserve">ok. lat 70-tych, remont w 2014 r.</t>
  </si>
  <si>
    <t xml:space="preserve">29.</t>
  </si>
  <si>
    <t xml:space="preserve">Świetlica w miejscowości Kot</t>
  </si>
  <si>
    <t xml:space="preserve">Kot</t>
  </si>
  <si>
    <t xml:space="preserve">budynek murowany, ocieplony bez poddasza użytkowego</t>
  </si>
  <si>
    <t xml:space="preserve">30.</t>
  </si>
  <si>
    <t xml:space="preserve">Budynek poszkolny w Nowym Dworze, Nowy Dwór 28, 12-122 Jedwabno</t>
  </si>
  <si>
    <t xml:space="preserve">mury - cegła, beton, stropy - drewniane, dach - konstrukcja drewniana, pokrycie - dachówka ceramiczna</t>
  </si>
  <si>
    <t xml:space="preserve">Zabezpieczenia p.poż.: Gaśnice proszkowe  – szt. 3 i Gaśnica skroplonego CO2 – szt. 1. Zabezpieczenia przeciwwłamaniow: Krata odcinające wejście do szkoły – 2 zamki, Krata odcinająca wejście na I piętro – 2 zamki, Kraty w oknie – częściowe zabezpieczenie ( przy głównym wejściu, na półpiętrze)</t>
  </si>
  <si>
    <t xml:space="preserve">31.</t>
  </si>
  <si>
    <t xml:space="preserve">Budynek komunalny po przedszkolu, ul. 1 Maja 69, 12-122 Jedwabno</t>
  </si>
  <si>
    <t xml:space="preserve">budynek przedwojenny</t>
  </si>
  <si>
    <t xml:space="preserve">mury - cegła czerwona, stropy drewniane, dach - konstrukcja drewniana, pokrycie onduliną</t>
  </si>
  <si>
    <t xml:space="preserve">wg przepisów p.poż.( gaśnice, oznakowanie, itp.), zamki w drzwiach,  szczelnie zamknięta posesja wokół przedszkola na klucz.</t>
  </si>
  <si>
    <t xml:space="preserve">32.</t>
  </si>
  <si>
    <t xml:space="preserve">Waplewo </t>
  </si>
  <si>
    <t xml:space="preserve">Budynek murowany z elementami drewnianymi, parterowy, dach pokryty blachodachówką. Bez poddasza uzytkowego.Drzwi wejściowe    przeszklone.</t>
  </si>
  <si>
    <t xml:space="preserve"> P .poż zgodne z przepisami</t>
  </si>
  <si>
    <t xml:space="preserve">33.</t>
  </si>
  <si>
    <t xml:space="preserve">Lokale socjalne (8 szt.) oraz świetlica wiejska</t>
  </si>
  <si>
    <t xml:space="preserve">Lipniki 15</t>
  </si>
  <si>
    <t xml:space="preserve">Budynek ocieplony, murowany, kryty blachą trapezową</t>
  </si>
  <si>
    <t xml:space="preserve">34.</t>
  </si>
  <si>
    <t xml:space="preserve">Remiza OSP Szuć</t>
  </si>
  <si>
    <t xml:space="preserve">Szuć 41A</t>
  </si>
  <si>
    <t xml:space="preserve">przed 1939</t>
  </si>
  <si>
    <t xml:space="preserve">p.poż  zgodne z przepisami, alarm przeciwkradzieżowy z zintegrowany z systemem DSP-53 radiowego uruchamiania syreny alarmowej (powoduje załączenie syreny alarmowej)</t>
  </si>
  <si>
    <t xml:space="preserve">Razem:</t>
  </si>
  <si>
    <t xml:space="preserve">Lp. 32 - wartość księgowa brutto</t>
  </si>
  <si>
    <t xml:space="preserve">Liczba pracowników w jednostce:</t>
  </si>
  <si>
    <t xml:space="preserve">Załącznik nr 8.1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t xml:space="preserve">Załącznik nr 8.1C</t>
  </si>
  <si>
    <t xml:space="preserve">Wykaz stacjonarnego sprzętu elektronicznego</t>
  </si>
  <si>
    <t xml:space="preserve">Za sprzęt elektroniczny przyjmuje się komputery, cantale telefoniczne, faxy itp. </t>
  </si>
  <si>
    <t xml:space="preserve">nie starszy niż 3 letni (wyprodukowany w roku 2019 i latach następnych)  </t>
  </si>
  <si>
    <t xml:space="preserve">lp.</t>
  </si>
  <si>
    <t xml:space="preserve">Nazwa sprzętu, model</t>
  </si>
  <si>
    <t xml:space="preserve">Rok produkcji</t>
  </si>
  <si>
    <t xml:space="preserve">Wartość ksiegowa brutto (wartość początkowa)</t>
  </si>
  <si>
    <t xml:space="preserve">Monitor IIYAMA  X2474HS-B1</t>
  </si>
  <si>
    <t xml:space="preserve">Komputer DELL OPTIPLEX 3050 MT</t>
  </si>
  <si>
    <t xml:space="preserve">Drukarka laserowa HP LaserJet PRO 400 M402 dne</t>
  </si>
  <si>
    <t xml:space="preserve">Drukarka laserowa HP LaserJet Pro 400 M402dne</t>
  </si>
  <si>
    <t xml:space="preserve">Monitor Philips 243V7QDAB/00</t>
  </si>
  <si>
    <t xml:space="preserve">Komputer LENOVO V350s/i3-8100/8GB/256GB/Win10pro</t>
  </si>
  <si>
    <t xml:space="preserve">Drukarka laserowa HP LaserJet Pro 400 M404dn</t>
  </si>
  <si>
    <t xml:space="preserve">Notebook ACER ASPIRE A315 </t>
  </si>
  <si>
    <t xml:space="preserve">Monitor PHILIPS 243V7QDAB/00</t>
  </si>
  <si>
    <t xml:space="preserve">Serwer</t>
  </si>
  <si>
    <t xml:space="preserve">UTM</t>
  </si>
  <si>
    <t xml:space="preserve">NAS</t>
  </si>
  <si>
    <t xml:space="preserve">Przełącznik sieciowy</t>
  </si>
  <si>
    <t xml:space="preserve">Zestaw Komputerowy</t>
  </si>
  <si>
    <t xml:space="preserve">Skaner do EOD</t>
  </si>
  <si>
    <t xml:space="preserve">Centralny UPS</t>
  </si>
  <si>
    <t xml:space="preserve">System konsoli zarządzajacej</t>
  </si>
  <si>
    <t xml:space="preserve">Komputer DELL VOSTRO 3681 SFF</t>
  </si>
  <si>
    <t xml:space="preserve">Załącznik nr 8.1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3 letni (wyprodukowany w roku 2019 i latach następnych)</t>
  </si>
  <si>
    <t xml:space="preserve">Wartość księgowa brutto (wartość początkowa)</t>
  </si>
  <si>
    <t xml:space="preserve">Aparat NIKON COOLPIX B500</t>
  </si>
  <si>
    <t xml:space="preserve">Notebook HP PAV 14-CE2045NW 13-8145U 4GB 256GB SSD INT 14 W 10</t>
  </si>
  <si>
    <t xml:space="preserve">Notebook Asus A509FA-EJ178T/BQ368T/BQ160T I5-8265U 8 512SSD INT 15,6FHD W 10 GRAY - 18 szt.</t>
  </si>
  <si>
    <t xml:space="preserve">Tablet 10" Huawei MediaPad T5 10 LTE 3GB/32GB/BK</t>
  </si>
  <si>
    <t xml:space="preserve">Huawei MediaPad T5 10,1 32GB 4G LTE czarny - 22szt.</t>
  </si>
  <si>
    <t xml:space="preserve">Huawei MateBook D15 53010TUE - 14 szt.</t>
  </si>
  <si>
    <t xml:space="preserve">Laptop Lenovo V15-ADA</t>
  </si>
  <si>
    <t xml:space="preserve">HP ProBook 450 G7</t>
  </si>
  <si>
    <t xml:space="preserve">Tablet Kruger&amp;Matz Eagle 1069 - 3 szt.</t>
  </si>
  <si>
    <t xml:space="preserve">Załącznik nr 8.1D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il. miejsc</t>
  </si>
  <si>
    <t xml:space="preserve">Ładowność</t>
  </si>
  <si>
    <t xml:space="preserve">Przebieg (około)</t>
  </si>
  <si>
    <t xml:space="preserve">Data pierw. rejestracji</t>
  </si>
  <si>
    <t xml:space="preserve">Wyposażenie dodatkowe</t>
  </si>
  <si>
    <t xml:space="preserve">Okres ubezpieczenia AC, Assistance - WARTOŚĆ BRUTTO</t>
  </si>
  <si>
    <t xml:space="preserve">Okres ubezpieczenia OC, NNW</t>
  </si>
  <si>
    <t xml:space="preserve">Posiadacz</t>
  </si>
  <si>
    <t xml:space="preserve">01.02.2022 - 31.01.2023</t>
  </si>
  <si>
    <t xml:space="preserve">01.02.2023 - 31.01.2024</t>
  </si>
  <si>
    <t xml:space="preserve">01.02.2024 - 31.01.2025</t>
  </si>
  <si>
    <t xml:space="preserve">NSZ98LL</t>
  </si>
  <si>
    <t xml:space="preserve">Mercedes- Benz</t>
  </si>
  <si>
    <t xml:space="preserve"> Atego 1326 AF</t>
  </si>
  <si>
    <t xml:space="preserve">specjalny</t>
  </si>
  <si>
    <t xml:space="preserve">WDB9763641L364146</t>
  </si>
  <si>
    <t xml:space="preserve">09.03.2009</t>
  </si>
  <si>
    <t xml:space="preserve">pożarnicze ratownicze</t>
  </si>
  <si>
    <t xml:space="preserve">01.02.2022 - 31.01.2025</t>
  </si>
  <si>
    <t xml:space="preserve">Gmina Jedwabno</t>
  </si>
  <si>
    <t xml:space="preserve">OLB751C</t>
  </si>
  <si>
    <t xml:space="preserve">FSC Lublin    </t>
  </si>
  <si>
    <t xml:space="preserve"> Żuk A15</t>
  </si>
  <si>
    <t xml:space="preserve">17.04.1980</t>
  </si>
  <si>
    <t xml:space="preserve">NSZ5P98</t>
  </si>
  <si>
    <t xml:space="preserve">Thule </t>
  </si>
  <si>
    <t xml:space="preserve">T1</t>
  </si>
  <si>
    <t xml:space="preserve">przyczepa lekka</t>
  </si>
  <si>
    <t xml:space="preserve">x</t>
  </si>
  <si>
    <t xml:space="preserve">UH2000019CP387898</t>
  </si>
  <si>
    <t xml:space="preserve">15.05.2012</t>
  </si>
  <si>
    <t xml:space="preserve">NSZ2E71</t>
  </si>
  <si>
    <t xml:space="preserve">Renault </t>
  </si>
  <si>
    <t xml:space="preserve">Midliner</t>
  </si>
  <si>
    <t xml:space="preserve">VF6JS00A000009623</t>
  </si>
  <si>
    <t xml:space="preserve">13.10.1993, w Polsce 10.07.2014</t>
  </si>
  <si>
    <t xml:space="preserve">NSZ3E48</t>
  </si>
  <si>
    <t xml:space="preserve">specjalny pożarniczy</t>
  </si>
  <si>
    <t xml:space="preserve">VF640ACE500002156</t>
  </si>
  <si>
    <t xml:space="preserve">brak</t>
  </si>
  <si>
    <t xml:space="preserve">02.09.1996, w Polsce 19.07.2016</t>
  </si>
  <si>
    <t xml:space="preserve">NSZHM25</t>
  </si>
  <si>
    <t xml:space="preserve">Nissan</t>
  </si>
  <si>
    <t xml:space="preserve">Terrano</t>
  </si>
  <si>
    <t xml:space="preserve">osobowy</t>
  </si>
  <si>
    <t xml:space="preserve">VSKTVUR20U0572428</t>
  </si>
  <si>
    <t xml:space="preserve">13.04.2005</t>
  </si>
  <si>
    <t xml:space="preserve">NSZ3E83</t>
  </si>
  <si>
    <t xml:space="preserve">S180 Midliner 1997</t>
  </si>
  <si>
    <t xml:space="preserve">VF640ACE500003716</t>
  </si>
  <si>
    <t xml:space="preserve">05.11.1997, w Polsce 04.05.2017</t>
  </si>
  <si>
    <t xml:space="preserve">NSZKP31</t>
  </si>
  <si>
    <t xml:space="preserve">Ford </t>
  </si>
  <si>
    <t xml:space="preserve">Ranger</t>
  </si>
  <si>
    <t xml:space="preserve">samochód ciężarowy</t>
  </si>
  <si>
    <t xml:space="preserve">6FPPXXMJ2PCK49383</t>
  </si>
  <si>
    <t xml:space="preserve">12.10.2012</t>
  </si>
  <si>
    <t xml:space="preserve">patrz poniżej</t>
  </si>
  <si>
    <t xml:space="preserve">OSP w Jedwabnie, 12-122 Jedwabno, ul. Warmińska 2, Regon: 510951976</t>
  </si>
  <si>
    <t xml:space="preserve">NSZ0514P</t>
  </si>
  <si>
    <t xml:space="preserve">Niewiadów</t>
  </si>
  <si>
    <t xml:space="preserve">BS750</t>
  </si>
  <si>
    <t xml:space="preserve">SWNB75000HE093686</t>
  </si>
  <si>
    <t xml:space="preserve">31.10.2017</t>
  </si>
  <si>
    <t xml:space="preserve">NSZ7P91</t>
  </si>
  <si>
    <t xml:space="preserve">UH2000019CP400391</t>
  </si>
  <si>
    <t xml:space="preserve">13.12.2012</t>
  </si>
  <si>
    <t xml:space="preserve">OSP w Szuci, 12 - 122 Jedwabno, Szuć 41A, Regon: 511381251</t>
  </si>
  <si>
    <t xml:space="preserve">NSZ0646P</t>
  </si>
  <si>
    <t xml:space="preserve">Wiola</t>
  </si>
  <si>
    <t xml:space="preserve">W3</t>
  </si>
  <si>
    <t xml:space="preserve">SUCE2ASA3J1002913</t>
  </si>
  <si>
    <t xml:space="preserve">08.05.2018</t>
  </si>
  <si>
    <t xml:space="preserve">NSZRF75</t>
  </si>
  <si>
    <t xml:space="preserve">X-Trail</t>
  </si>
  <si>
    <t xml:space="preserve">JN1TCNT31U0016885</t>
  </si>
  <si>
    <t xml:space="preserve">NSZWM32</t>
  </si>
  <si>
    <t xml:space="preserve">Man</t>
  </si>
  <si>
    <t xml:space="preserve">TGM</t>
  </si>
  <si>
    <t xml:space="preserve">WMAN38ZZ0MY425337</t>
  </si>
  <si>
    <t xml:space="preserve">26.02.2022 - 31.01.2025</t>
  </si>
  <si>
    <t xml:space="preserve">Ochotnicza Straża Pożarna w Jedwabnie, współwłaściciel:Gmina Jedwabno</t>
  </si>
  <si>
    <t xml:space="preserve">poz. 1 – wyposażenie dodatkowe: motopompa Niagara - 5.100 zł, aparaty powietrzne + sygnalizator bezruchu - 4 kpl. - 14.800 zł, zestaw PSP R-1 + deska 6.100 zł, zestaw hydraulicznych narzędzi ratowniczych Holmatro - 62.100 zł, pilarka do drewna - 2 szt. 3.000 zł, pilarka do stali i betonu - 2.600 zł, przenośny zestaw oświetleniowy 4.500 zł, raditelefony nasobne - 6 szt. - 8.400 zł, drabina trzyprzęsłowa - 3.500 zł, agregat prądotwórczy - 2.500 zł, latarki nahełmowe - 6 szt. - 2.800 zł, latarki ręczne - 2 szt. - 1.000 zł., komplet weży 20 szt - 6.000 zł. Łącznie 122.400 zł (wliczone w s.u. pojazdu)    </t>
  </si>
  <si>
    <t xml:space="preserve">poz. 8 - wyposażenie dodatkowe: radiotelefon samochodowy Motorola DM2600 - 1.638 zł, belka sygnalizacyjna+oznakowanie pojazdu uprzywilejowanego - 4.664 zł, pokrywa przestrzeni ładunkowej - 3.185 zł</t>
  </si>
  <si>
    <t xml:space="preserve">poz..13 - wyposażenie dodatkowe: motopompa Mamut - 12.000 zł, aparaty powietrzne + sygnalizatory bezruchu - 3 kpl. -12.000 zł, zestaw PSP R-1 + deska 6.100 zł,  pilarka do drewna - 2 szt. 4.000 zł, pilarka do stali i betonu - 3.000 zł,  wentylator oddymiajacy - 6.100 zł,  przenośny zestaw oświetleniowy 5.200 zł, komplet weży 20 szt - 6.000 zł, lanca mgłowa i kominowa - 5.000 zł, radiotelefony przenośne - 7 szt. - 14.000 zł, motopompa szlamowa - 4.500 zł. Łącznie 77.900 zł (wliczone w s.u. pojazdu)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#,##0.00"/>
    <numFmt numFmtId="167" formatCode="0"/>
    <numFmt numFmtId="168" formatCode="\ #,##0.00&quot; zł &quot;;\-#,##0.00&quot; zł &quot;;&quot; -&quot;#&quot; zł &quot;;@\ "/>
    <numFmt numFmtId="169" formatCode="#,##0.00\ [$zł];[RED]\-#,##0.00\ [$zł]"/>
    <numFmt numFmtId="170" formatCode="[$-409]m/d/yyyy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1"/>
      <family val="0"/>
      <charset val="238"/>
    </font>
    <font>
      <b val="true"/>
      <sz val="14"/>
      <color rgb="FF000000"/>
      <name val="Arial1"/>
      <family val="0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Arial1"/>
      <family val="0"/>
      <charset val="238"/>
    </font>
    <font>
      <b val="true"/>
      <vertAlign val="superscript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color rgb="FF000000"/>
      <name val="Arial1"/>
      <family val="0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Verdana"/>
      <family val="2"/>
      <charset val="238"/>
    </font>
    <font>
      <sz val="9"/>
      <color rgb="FF000000"/>
      <name val="Arial1"/>
      <family val="0"/>
      <charset val="238"/>
    </font>
    <font>
      <b val="true"/>
      <sz val="12"/>
      <color rgb="FF000000"/>
      <name val="Arial"/>
      <family val="2"/>
      <charset val="238"/>
    </font>
    <font>
      <i val="true"/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urrenc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40" activeCellId="0" sqref="E40"/>
    </sheetView>
  </sheetViews>
  <sheetFormatPr defaultColWidth="9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14"/>
    <col collapsed="false" customWidth="true" hidden="false" outlineLevel="0" max="3" min="3" style="0" width="14.28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19.85"/>
    <col collapsed="false" customWidth="true" hidden="false" outlineLevel="0" max="7" min="7" style="0" width="32.99"/>
    <col collapsed="false" customWidth="true" hidden="false" outlineLevel="0" max="8" min="8" style="0" width="30.13"/>
  </cols>
  <sheetData>
    <row r="1" customFormat="false" ht="12.75" hidden="false" customHeight="false" outlineLevel="0" collapsed="false">
      <c r="H1" s="1" t="s">
        <v>0</v>
      </c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36.75" hidden="false" customHeight="false" outlineLevel="0" collapsed="false">
      <c r="A7" s="3" t="s">
        <v>5</v>
      </c>
      <c r="B7" s="3" t="s">
        <v>6</v>
      </c>
      <c r="C7" s="4" t="s">
        <v>7</v>
      </c>
      <c r="D7" s="3" t="s">
        <v>8</v>
      </c>
      <c r="E7" s="3" t="s">
        <v>9</v>
      </c>
      <c r="F7" s="4" t="s">
        <v>10</v>
      </c>
      <c r="G7" s="3" t="s">
        <v>11</v>
      </c>
      <c r="H7" s="3" t="s">
        <v>12</v>
      </c>
    </row>
    <row r="8" customFormat="false" ht="38.25" hidden="false" customHeight="false" outlineLevel="0" collapsed="false">
      <c r="A8" s="5" t="s">
        <v>13</v>
      </c>
      <c r="B8" s="6" t="s">
        <v>14</v>
      </c>
      <c r="C8" s="6" t="s">
        <v>15</v>
      </c>
      <c r="D8" s="7" t="n">
        <v>2006</v>
      </c>
      <c r="E8" s="7" t="n">
        <v>827.2</v>
      </c>
      <c r="F8" s="8" t="n">
        <f aca="false">E8*3500</f>
        <v>2895200</v>
      </c>
      <c r="G8" s="9" t="s">
        <v>16</v>
      </c>
      <c r="H8" s="10" t="s">
        <v>17</v>
      </c>
    </row>
    <row r="9" customFormat="false" ht="25.5" hidden="false" customHeight="false" outlineLevel="0" collapsed="false">
      <c r="A9" s="5" t="s">
        <v>18</v>
      </c>
      <c r="B9" s="6" t="s">
        <v>19</v>
      </c>
      <c r="C9" s="6" t="s">
        <v>20</v>
      </c>
      <c r="D9" s="7" t="s">
        <v>21</v>
      </c>
      <c r="E9" s="7" t="n">
        <v>393.05</v>
      </c>
      <c r="F9" s="8" t="n">
        <f aca="false">E9*3500</f>
        <v>1375675</v>
      </c>
      <c r="G9" s="9" t="s">
        <v>22</v>
      </c>
      <c r="H9" s="11" t="s">
        <v>23</v>
      </c>
    </row>
    <row r="10" customFormat="false" ht="38.25" hidden="false" customHeight="false" outlineLevel="0" collapsed="false">
      <c r="A10" s="5" t="s">
        <v>24</v>
      </c>
      <c r="B10" s="6" t="s">
        <v>25</v>
      </c>
      <c r="C10" s="6" t="s">
        <v>26</v>
      </c>
      <c r="D10" s="7" t="s">
        <v>21</v>
      </c>
      <c r="E10" s="7" t="n">
        <v>472.5</v>
      </c>
      <c r="F10" s="8" t="n">
        <f aca="false">E10*3500</f>
        <v>1653750</v>
      </c>
      <c r="G10" s="9" t="s">
        <v>27</v>
      </c>
      <c r="H10" s="11" t="s">
        <v>23</v>
      </c>
    </row>
    <row r="11" customFormat="false" ht="102" hidden="false" customHeight="false" outlineLevel="0" collapsed="false">
      <c r="A11" s="5" t="s">
        <v>28</v>
      </c>
      <c r="B11" s="6" t="s">
        <v>29</v>
      </c>
      <c r="C11" s="6" t="s">
        <v>30</v>
      </c>
      <c r="D11" s="7" t="s">
        <v>31</v>
      </c>
      <c r="E11" s="7" t="s">
        <v>32</v>
      </c>
      <c r="F11" s="8" t="n">
        <v>2614500</v>
      </c>
      <c r="G11" s="9" t="s">
        <v>33</v>
      </c>
      <c r="H11" s="11" t="s">
        <v>23</v>
      </c>
    </row>
    <row r="12" customFormat="false" ht="51" hidden="false" customHeight="false" outlineLevel="0" collapsed="false">
      <c r="A12" s="5" t="s">
        <v>34</v>
      </c>
      <c r="B12" s="6" t="s">
        <v>35</v>
      </c>
      <c r="C12" s="6" t="s">
        <v>36</v>
      </c>
      <c r="D12" s="7" t="s">
        <v>21</v>
      </c>
      <c r="E12" s="7" t="n">
        <v>269.3</v>
      </c>
      <c r="F12" s="8" t="n">
        <f aca="false">E12*3500</f>
        <v>942550</v>
      </c>
      <c r="G12" s="9" t="s">
        <v>37</v>
      </c>
      <c r="H12" s="11" t="s">
        <v>23</v>
      </c>
    </row>
    <row r="13" s="16" customFormat="true" ht="51" hidden="false" customHeight="false" outlineLevel="0" collapsed="false">
      <c r="A13" s="5" t="s">
        <v>38</v>
      </c>
      <c r="B13" s="12" t="s">
        <v>39</v>
      </c>
      <c r="C13" s="12" t="s">
        <v>40</v>
      </c>
      <c r="D13" s="13" t="s">
        <v>21</v>
      </c>
      <c r="E13" s="13" t="n">
        <v>37.9</v>
      </c>
      <c r="F13" s="8" t="n">
        <f aca="false">E13*3500</f>
        <v>132650</v>
      </c>
      <c r="G13" s="14" t="s">
        <v>41</v>
      </c>
      <c r="H13" s="15" t="s">
        <v>23</v>
      </c>
    </row>
    <row r="14" customFormat="false" ht="51" hidden="false" customHeight="false" outlineLevel="0" collapsed="false">
      <c r="A14" s="5" t="s">
        <v>42</v>
      </c>
      <c r="B14" s="6" t="s">
        <v>43</v>
      </c>
      <c r="C14" s="6" t="s">
        <v>44</v>
      </c>
      <c r="D14" s="7" t="s">
        <v>21</v>
      </c>
      <c r="E14" s="7" t="n">
        <v>329.85</v>
      </c>
      <c r="F14" s="8" t="n">
        <f aca="false">E14*3500</f>
        <v>1154475</v>
      </c>
      <c r="G14" s="9" t="s">
        <v>45</v>
      </c>
      <c r="H14" s="11" t="s">
        <v>23</v>
      </c>
    </row>
    <row r="15" customFormat="false" ht="25.5" hidden="false" customHeight="false" outlineLevel="0" collapsed="false">
      <c r="A15" s="5" t="s">
        <v>46</v>
      </c>
      <c r="B15" s="6" t="s">
        <v>47</v>
      </c>
      <c r="C15" s="6"/>
      <c r="D15" s="17" t="n">
        <v>1932</v>
      </c>
      <c r="E15" s="18" t="n">
        <v>60</v>
      </c>
      <c r="F15" s="8" t="n">
        <f aca="false">E15*3500</f>
        <v>210000</v>
      </c>
      <c r="G15" s="9" t="s">
        <v>48</v>
      </c>
      <c r="H15" s="11" t="s">
        <v>23</v>
      </c>
    </row>
    <row r="16" customFormat="false" ht="38.25" hidden="false" customHeight="false" outlineLevel="0" collapsed="false">
      <c r="A16" s="5" t="s">
        <v>49</v>
      </c>
      <c r="B16" s="6" t="s">
        <v>50</v>
      </c>
      <c r="C16" s="6" t="s">
        <v>51</v>
      </c>
      <c r="D16" s="17" t="s">
        <v>21</v>
      </c>
      <c r="E16" s="18" t="n">
        <v>203.08</v>
      </c>
      <c r="F16" s="8" t="n">
        <f aca="false">E16*3500</f>
        <v>710780</v>
      </c>
      <c r="G16" s="19" t="s">
        <v>48</v>
      </c>
      <c r="H16" s="11" t="s">
        <v>23</v>
      </c>
    </row>
    <row r="17" s="16" customFormat="true" ht="25.5" hidden="false" customHeight="false" outlineLevel="0" collapsed="false">
      <c r="A17" s="5" t="s">
        <v>52</v>
      </c>
      <c r="B17" s="12" t="s">
        <v>53</v>
      </c>
      <c r="C17" s="12" t="s">
        <v>54</v>
      </c>
      <c r="D17" s="20" t="s">
        <v>55</v>
      </c>
      <c r="E17" s="21" t="n">
        <v>65.08</v>
      </c>
      <c r="F17" s="8" t="n">
        <f aca="false">E17*3500</f>
        <v>227780</v>
      </c>
      <c r="G17" s="22" t="s">
        <v>48</v>
      </c>
      <c r="H17" s="15" t="s">
        <v>23</v>
      </c>
    </row>
    <row r="18" s="16" customFormat="true" ht="25.5" hidden="false" customHeight="false" outlineLevel="0" collapsed="false">
      <c r="A18" s="5" t="s">
        <v>56</v>
      </c>
      <c r="B18" s="12" t="s">
        <v>57</v>
      </c>
      <c r="C18" s="12" t="s">
        <v>58</v>
      </c>
      <c r="D18" s="20" t="s">
        <v>21</v>
      </c>
      <c r="E18" s="21" t="n">
        <v>50.92</v>
      </c>
      <c r="F18" s="8" t="n">
        <f aca="false">E18*3500</f>
        <v>178220</v>
      </c>
      <c r="G18" s="22" t="s">
        <v>48</v>
      </c>
      <c r="H18" s="15" t="s">
        <v>23</v>
      </c>
    </row>
    <row r="19" customFormat="false" ht="25.5" hidden="false" customHeight="false" outlineLevel="0" collapsed="false">
      <c r="A19" s="5" t="s">
        <v>59</v>
      </c>
      <c r="B19" s="6" t="s">
        <v>60</v>
      </c>
      <c r="C19" s="6" t="s">
        <v>61</v>
      </c>
      <c r="D19" s="17" t="s">
        <v>21</v>
      </c>
      <c r="E19" s="18" t="n">
        <v>274</v>
      </c>
      <c r="F19" s="8" t="n">
        <f aca="false">E19*3500</f>
        <v>959000</v>
      </c>
      <c r="G19" s="19" t="s">
        <v>62</v>
      </c>
      <c r="H19" s="11" t="s">
        <v>23</v>
      </c>
    </row>
    <row r="20" customFormat="false" ht="63.75" hidden="false" customHeight="false" outlineLevel="0" collapsed="false">
      <c r="A20" s="5" t="s">
        <v>63</v>
      </c>
      <c r="B20" s="12" t="s">
        <v>64</v>
      </c>
      <c r="C20" s="12" t="s">
        <v>65</v>
      </c>
      <c r="D20" s="20" t="s">
        <v>21</v>
      </c>
      <c r="E20" s="21" t="s">
        <v>66</v>
      </c>
      <c r="F20" s="8" t="n">
        <v>280000</v>
      </c>
      <c r="G20" s="22" t="s">
        <v>67</v>
      </c>
      <c r="H20" s="15" t="s">
        <v>23</v>
      </c>
    </row>
    <row r="21" customFormat="false" ht="25.5" hidden="false" customHeight="false" outlineLevel="0" collapsed="false">
      <c r="A21" s="5" t="s">
        <v>68</v>
      </c>
      <c r="B21" s="19" t="s">
        <v>69</v>
      </c>
      <c r="C21" s="19" t="s">
        <v>70</v>
      </c>
      <c r="D21" s="17" t="s">
        <v>71</v>
      </c>
      <c r="E21" s="18" t="n">
        <v>353</v>
      </c>
      <c r="F21" s="8" t="n">
        <f aca="false">E21*3500</f>
        <v>1235500</v>
      </c>
      <c r="G21" s="19" t="s">
        <v>72</v>
      </c>
      <c r="H21" s="11" t="s">
        <v>23</v>
      </c>
    </row>
    <row r="22" s="16" customFormat="true" ht="25.5" hidden="false" customHeight="false" outlineLevel="0" collapsed="false">
      <c r="A22" s="5" t="s">
        <v>73</v>
      </c>
      <c r="B22" s="12" t="s">
        <v>74</v>
      </c>
      <c r="C22" s="12" t="s">
        <v>75</v>
      </c>
      <c r="D22" s="20" t="s">
        <v>55</v>
      </c>
      <c r="E22" s="21" t="n">
        <v>60</v>
      </c>
      <c r="F22" s="8" t="n">
        <f aca="false">E22*3500</f>
        <v>210000</v>
      </c>
      <c r="G22" s="22" t="s">
        <v>76</v>
      </c>
      <c r="H22" s="15" t="s">
        <v>23</v>
      </c>
    </row>
    <row r="23" customFormat="false" ht="25.5" hidden="false" customHeight="false" outlineLevel="0" collapsed="false">
      <c r="A23" s="5" t="s">
        <v>77</v>
      </c>
      <c r="B23" s="6" t="s">
        <v>78</v>
      </c>
      <c r="C23" s="6" t="s">
        <v>79</v>
      </c>
      <c r="D23" s="17" t="s">
        <v>21</v>
      </c>
      <c r="E23" s="18" t="n">
        <v>107</v>
      </c>
      <c r="F23" s="8" t="n">
        <f aca="false">E23*2500</f>
        <v>267500</v>
      </c>
      <c r="G23" s="19" t="s">
        <v>80</v>
      </c>
      <c r="H23" s="11" t="s">
        <v>81</v>
      </c>
    </row>
    <row r="24" customFormat="false" ht="25.5" hidden="false" customHeight="false" outlineLevel="0" collapsed="false">
      <c r="A24" s="5" t="s">
        <v>82</v>
      </c>
      <c r="B24" s="6" t="s">
        <v>78</v>
      </c>
      <c r="C24" s="6" t="s">
        <v>83</v>
      </c>
      <c r="D24" s="18" t="s">
        <v>84</v>
      </c>
      <c r="E24" s="18" t="n">
        <v>30</v>
      </c>
      <c r="F24" s="8" t="n">
        <f aca="false">E24*2500</f>
        <v>75000</v>
      </c>
      <c r="G24" s="19" t="s">
        <v>85</v>
      </c>
      <c r="H24" s="11" t="s">
        <v>23</v>
      </c>
    </row>
    <row r="25" customFormat="false" ht="25.5" hidden="false" customHeight="false" outlineLevel="0" collapsed="false">
      <c r="A25" s="5" t="s">
        <v>86</v>
      </c>
      <c r="B25" s="6" t="s">
        <v>87</v>
      </c>
      <c r="C25" s="6" t="s">
        <v>26</v>
      </c>
      <c r="D25" s="18" t="s">
        <v>55</v>
      </c>
      <c r="E25" s="18" t="n">
        <v>40</v>
      </c>
      <c r="F25" s="8" t="n">
        <f aca="false">E25*2500</f>
        <v>100000</v>
      </c>
      <c r="G25" s="19" t="s">
        <v>88</v>
      </c>
      <c r="H25" s="11" t="s">
        <v>23</v>
      </c>
    </row>
    <row r="26" customFormat="false" ht="25.5" hidden="false" customHeight="false" outlineLevel="0" collapsed="false">
      <c r="A26" s="5" t="s">
        <v>89</v>
      </c>
      <c r="B26" s="6" t="s">
        <v>90</v>
      </c>
      <c r="C26" s="6" t="s">
        <v>91</v>
      </c>
      <c r="D26" s="18" t="s">
        <v>21</v>
      </c>
      <c r="E26" s="18" t="n">
        <v>132</v>
      </c>
      <c r="F26" s="8" t="n">
        <f aca="false">E26*3500</f>
        <v>462000</v>
      </c>
      <c r="G26" s="19" t="s">
        <v>92</v>
      </c>
      <c r="H26" s="11" t="s">
        <v>23</v>
      </c>
    </row>
    <row r="27" customFormat="false" ht="63.75" hidden="false" customHeight="false" outlineLevel="0" collapsed="false">
      <c r="A27" s="5" t="s">
        <v>93</v>
      </c>
      <c r="B27" s="6" t="s">
        <v>94</v>
      </c>
      <c r="C27" s="6" t="s">
        <v>95</v>
      </c>
      <c r="D27" s="23" t="s">
        <v>96</v>
      </c>
      <c r="E27" s="18" t="n">
        <v>99.6</v>
      </c>
      <c r="F27" s="8" t="n">
        <f aca="false">E27*3500</f>
        <v>348600</v>
      </c>
      <c r="G27" s="19" t="s">
        <v>97</v>
      </c>
      <c r="H27" s="11" t="s">
        <v>23</v>
      </c>
    </row>
    <row r="28" customFormat="false" ht="38.25" hidden="false" customHeight="false" outlineLevel="0" collapsed="false">
      <c r="A28" s="5" t="s">
        <v>98</v>
      </c>
      <c r="B28" s="6" t="s">
        <v>99</v>
      </c>
      <c r="C28" s="6" t="s">
        <v>100</v>
      </c>
      <c r="D28" s="7" t="s">
        <v>101</v>
      </c>
      <c r="E28" s="18" t="n">
        <v>154.36</v>
      </c>
      <c r="F28" s="8" t="n">
        <f aca="false">E28*2500</f>
        <v>385900</v>
      </c>
      <c r="G28" s="19" t="s">
        <v>102</v>
      </c>
      <c r="H28" s="11" t="s">
        <v>23</v>
      </c>
    </row>
    <row r="29" customFormat="false" ht="25.5" hidden="false" customHeight="false" outlineLevel="0" collapsed="false">
      <c r="A29" s="5" t="s">
        <v>103</v>
      </c>
      <c r="B29" s="6" t="s">
        <v>104</v>
      </c>
      <c r="C29" s="6" t="s">
        <v>105</v>
      </c>
      <c r="D29" s="18" t="s">
        <v>21</v>
      </c>
      <c r="E29" s="18" t="n">
        <v>108.33</v>
      </c>
      <c r="F29" s="8" t="n">
        <f aca="false">E29*3500</f>
        <v>379155</v>
      </c>
      <c r="G29" s="19" t="s">
        <v>80</v>
      </c>
      <c r="H29" s="11" t="s">
        <v>23</v>
      </c>
    </row>
    <row r="30" customFormat="false" ht="25.5" hidden="false" customHeight="false" outlineLevel="0" collapsed="false">
      <c r="A30" s="5" t="s">
        <v>106</v>
      </c>
      <c r="B30" s="6" t="s">
        <v>107</v>
      </c>
      <c r="C30" s="6" t="s">
        <v>108</v>
      </c>
      <c r="D30" s="18" t="s">
        <v>21</v>
      </c>
      <c r="E30" s="18" t="n">
        <v>109.58</v>
      </c>
      <c r="F30" s="8" t="n">
        <f aca="false">E30*3500</f>
        <v>383530</v>
      </c>
      <c r="G30" s="19" t="s">
        <v>109</v>
      </c>
      <c r="H30" s="11" t="s">
        <v>23</v>
      </c>
    </row>
    <row r="31" customFormat="false" ht="25.5" hidden="false" customHeight="false" outlineLevel="0" collapsed="false">
      <c r="A31" s="5" t="s">
        <v>110</v>
      </c>
      <c r="B31" s="6" t="s">
        <v>111</v>
      </c>
      <c r="C31" s="6" t="s">
        <v>112</v>
      </c>
      <c r="D31" s="18" t="s">
        <v>21</v>
      </c>
      <c r="E31" s="18" t="n">
        <v>148.62</v>
      </c>
      <c r="F31" s="8" t="n">
        <f aca="false">E31*3500</f>
        <v>520170</v>
      </c>
      <c r="G31" s="19" t="s">
        <v>113</v>
      </c>
      <c r="H31" s="11" t="s">
        <v>23</v>
      </c>
    </row>
    <row r="32" customFormat="false" ht="25.5" hidden="false" customHeight="false" outlineLevel="0" collapsed="false">
      <c r="A32" s="5" t="s">
        <v>114</v>
      </c>
      <c r="B32" s="6" t="s">
        <v>115</v>
      </c>
      <c r="C32" s="6" t="s">
        <v>116</v>
      </c>
      <c r="D32" s="18" t="n">
        <v>1975</v>
      </c>
      <c r="E32" s="18" t="n">
        <v>148</v>
      </c>
      <c r="F32" s="8" t="n">
        <f aca="false">E32*3500</f>
        <v>518000</v>
      </c>
      <c r="G32" s="19" t="s">
        <v>113</v>
      </c>
      <c r="H32" s="11" t="s">
        <v>23</v>
      </c>
    </row>
    <row r="33" customFormat="false" ht="25.5" hidden="false" customHeight="false" outlineLevel="0" collapsed="false">
      <c r="A33" s="5" t="s">
        <v>117</v>
      </c>
      <c r="B33" s="6" t="s">
        <v>118</v>
      </c>
      <c r="C33" s="6" t="s">
        <v>119</v>
      </c>
      <c r="D33" s="7" t="s">
        <v>120</v>
      </c>
      <c r="E33" s="18" t="n">
        <v>76.4</v>
      </c>
      <c r="F33" s="8" t="n">
        <f aca="false">E33*3500</f>
        <v>267400</v>
      </c>
      <c r="G33" s="19" t="s">
        <v>72</v>
      </c>
      <c r="H33" s="11" t="s">
        <v>23</v>
      </c>
    </row>
    <row r="34" s="16" customFormat="true" ht="38.25" hidden="false" customHeight="false" outlineLevel="0" collapsed="false">
      <c r="A34" s="5" t="s">
        <v>121</v>
      </c>
      <c r="B34" s="22" t="s">
        <v>122</v>
      </c>
      <c r="C34" s="13" t="s">
        <v>123</v>
      </c>
      <c r="D34" s="13" t="s">
        <v>124</v>
      </c>
      <c r="E34" s="21" t="n">
        <v>87.5</v>
      </c>
      <c r="F34" s="8" t="n">
        <f aca="false">E34*3500</f>
        <v>306250</v>
      </c>
      <c r="G34" s="22" t="s">
        <v>125</v>
      </c>
      <c r="H34" s="24"/>
    </row>
    <row r="35" customFormat="false" ht="38.25" hidden="false" customHeight="false" outlineLevel="0" collapsed="false">
      <c r="A35" s="5" t="s">
        <v>126</v>
      </c>
      <c r="B35" s="19" t="s">
        <v>127</v>
      </c>
      <c r="C35" s="7" t="s">
        <v>128</v>
      </c>
      <c r="D35" s="7" t="s">
        <v>129</v>
      </c>
      <c r="E35" s="18" t="n">
        <v>40</v>
      </c>
      <c r="F35" s="25" t="n">
        <v>100000</v>
      </c>
      <c r="G35" s="19" t="s">
        <v>97</v>
      </c>
      <c r="H35" s="26"/>
    </row>
    <row r="36" customFormat="false" ht="25.5" hidden="false" customHeight="false" outlineLevel="0" collapsed="false">
      <c r="A36" s="5" t="s">
        <v>130</v>
      </c>
      <c r="B36" s="19" t="s">
        <v>131</v>
      </c>
      <c r="C36" s="7" t="s">
        <v>132</v>
      </c>
      <c r="D36" s="7" t="n">
        <v>2014</v>
      </c>
      <c r="E36" s="18" t="n">
        <v>65.5</v>
      </c>
      <c r="F36" s="25" t="n">
        <f aca="false">E36*3500</f>
        <v>229250</v>
      </c>
      <c r="G36" s="19" t="s">
        <v>133</v>
      </c>
      <c r="H36" s="26"/>
    </row>
    <row r="37" s="16" customFormat="true" ht="90" hidden="false" customHeight="false" outlineLevel="0" collapsed="false">
      <c r="A37" s="5" t="s">
        <v>134</v>
      </c>
      <c r="B37" s="12" t="s">
        <v>135</v>
      </c>
      <c r="D37" s="13" t="n">
        <v>1896</v>
      </c>
      <c r="E37" s="27" t="n">
        <v>355.16</v>
      </c>
      <c r="F37" s="28" t="n">
        <f aca="false">E37*3500</f>
        <v>1243060</v>
      </c>
      <c r="G37" s="29" t="s">
        <v>136</v>
      </c>
      <c r="H37" s="30" t="s">
        <v>137</v>
      </c>
    </row>
    <row r="38" s="16" customFormat="true" ht="45" hidden="false" customHeight="false" outlineLevel="0" collapsed="false">
      <c r="A38" s="5" t="s">
        <v>138</v>
      </c>
      <c r="B38" s="31" t="s">
        <v>139</v>
      </c>
      <c r="C38" s="32"/>
      <c r="D38" s="33" t="s">
        <v>140</v>
      </c>
      <c r="E38" s="34" t="n">
        <v>303</v>
      </c>
      <c r="F38" s="35" t="n">
        <f aca="false">E38*3500</f>
        <v>1060500</v>
      </c>
      <c r="G38" s="36" t="s">
        <v>141</v>
      </c>
      <c r="H38" s="37" t="s">
        <v>142</v>
      </c>
    </row>
    <row r="39" s="16" customFormat="true" ht="63.75" hidden="false" customHeight="false" outlineLevel="0" collapsed="false">
      <c r="A39" s="5" t="s">
        <v>143</v>
      </c>
      <c r="B39" s="12" t="s">
        <v>122</v>
      </c>
      <c r="C39" s="13" t="s">
        <v>144</v>
      </c>
      <c r="D39" s="27" t="n">
        <v>2018</v>
      </c>
      <c r="E39" s="21" t="n">
        <v>67.2</v>
      </c>
      <c r="F39" s="38" t="n">
        <v>371056.3</v>
      </c>
      <c r="G39" s="39" t="s">
        <v>145</v>
      </c>
      <c r="H39" s="24" t="s">
        <v>146</v>
      </c>
    </row>
    <row r="40" s="16" customFormat="true" ht="25.5" hidden="false" customHeight="false" outlineLevel="0" collapsed="false">
      <c r="A40" s="5" t="s">
        <v>147</v>
      </c>
      <c r="B40" s="12" t="s">
        <v>148</v>
      </c>
      <c r="C40" s="13" t="s">
        <v>149</v>
      </c>
      <c r="D40" s="27" t="n">
        <v>2017</v>
      </c>
      <c r="E40" s="21" t="n">
        <v>257.16</v>
      </c>
      <c r="F40" s="28" t="n">
        <f aca="false">E40*3500</f>
        <v>900060</v>
      </c>
      <c r="G40" s="40" t="s">
        <v>150</v>
      </c>
      <c r="H40" s="15" t="s">
        <v>146</v>
      </c>
    </row>
    <row r="41" s="16" customFormat="true" ht="56.25" hidden="false" customHeight="false" outlineLevel="0" collapsed="false">
      <c r="A41" s="5" t="s">
        <v>151</v>
      </c>
      <c r="B41" s="41" t="s">
        <v>152</v>
      </c>
      <c r="C41" s="41" t="s">
        <v>153</v>
      </c>
      <c r="D41" s="5" t="s">
        <v>154</v>
      </c>
      <c r="E41" s="5" t="n">
        <v>33</v>
      </c>
      <c r="F41" s="42" t="n">
        <v>115500</v>
      </c>
      <c r="G41" s="43" t="s">
        <v>48</v>
      </c>
      <c r="H41" s="10" t="s">
        <v>155</v>
      </c>
    </row>
    <row r="42" customFormat="false" ht="15.75" hidden="false" customHeight="false" outlineLevel="0" collapsed="false">
      <c r="A42" s="44"/>
      <c r="B42" s="45"/>
      <c r="C42" s="46"/>
      <c r="D42" s="47"/>
      <c r="E42" s="48" t="s">
        <v>156</v>
      </c>
      <c r="F42" s="49" t="n">
        <f aca="false">SUM(F8:F41)</f>
        <v>22813011.3</v>
      </c>
      <c r="H42" s="50"/>
    </row>
    <row r="43" customFormat="false" ht="12.75" hidden="false" customHeight="false" outlineLevel="0" collapsed="false">
      <c r="A43" s="44"/>
      <c r="B43" s="45"/>
      <c r="C43" s="46"/>
      <c r="D43" s="47"/>
      <c r="E43" s="48"/>
      <c r="F43" s="51"/>
      <c r="H43" s="50"/>
    </row>
    <row r="44" customFormat="false" ht="15.75" hidden="false" customHeight="true" outlineLevel="0" collapsed="false">
      <c r="A44" s="52" t="s">
        <v>157</v>
      </c>
      <c r="B44" s="52"/>
      <c r="C44" s="52"/>
      <c r="D44" s="52"/>
      <c r="E44" s="52"/>
      <c r="F44" s="52"/>
      <c r="G44" s="52"/>
      <c r="H44" s="52"/>
    </row>
    <row r="46" customFormat="false" ht="12.75" hidden="false" customHeight="false" outlineLevel="0" collapsed="false">
      <c r="A46" s="53" t="s">
        <v>158</v>
      </c>
      <c r="B46" s="53"/>
      <c r="C46" s="54"/>
      <c r="D46" s="55" t="n">
        <v>29</v>
      </c>
    </row>
  </sheetData>
  <mergeCells count="5">
    <mergeCell ref="A3:H3"/>
    <mergeCell ref="A4:H4"/>
    <mergeCell ref="A5:H5"/>
    <mergeCell ref="A6:H6"/>
    <mergeCell ref="A44:H44"/>
  </mergeCells>
  <printOptions headings="false" gridLines="false" gridLinesSet="true" horizontalCentered="true" verticalCentered="true"/>
  <pageMargins left="0.196527777777778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9.28"/>
    <col collapsed="false" customWidth="true" hidden="false" outlineLevel="0" max="3" min="3" style="0" width="11.7"/>
    <col collapsed="false" customWidth="true" hidden="false" outlineLevel="0" max="4" min="4" style="0" width="10.71"/>
  </cols>
  <sheetData>
    <row r="1" customFormat="false" ht="12.75" hidden="false" customHeight="false" outlineLevel="0" collapsed="false">
      <c r="B1" s="56" t="s">
        <v>159</v>
      </c>
    </row>
    <row r="2" customFormat="false" ht="12.75" hidden="false" customHeight="false" outlineLevel="0" collapsed="false">
      <c r="B2" s="56"/>
    </row>
    <row r="4" customFormat="false" ht="15.75" hidden="false" customHeight="false" outlineLevel="0" collapsed="false">
      <c r="A4" s="57" t="s">
        <v>160</v>
      </c>
      <c r="B4" s="57"/>
    </row>
    <row r="5" customFormat="false" ht="18" hidden="false" customHeight="false" outlineLevel="0" collapsed="false">
      <c r="A5" s="58" t="s">
        <v>2</v>
      </c>
      <c r="B5" s="58"/>
      <c r="C5" s="58"/>
      <c r="D5" s="58"/>
      <c r="E5" s="58"/>
      <c r="F5" s="58"/>
      <c r="G5" s="58"/>
      <c r="H5" s="58"/>
      <c r="I5" s="58"/>
    </row>
    <row r="6" customFormat="false" ht="18" hidden="false" customHeight="false" outlineLevel="0" collapsed="false">
      <c r="A6" s="58" t="s">
        <v>3</v>
      </c>
      <c r="B6" s="58"/>
      <c r="C6" s="58"/>
      <c r="D6" s="58"/>
      <c r="E6" s="58"/>
      <c r="F6" s="58"/>
      <c r="G6" s="58"/>
      <c r="H6" s="58"/>
      <c r="I6" s="58"/>
    </row>
    <row r="7" customFormat="false" ht="18" hidden="false" customHeight="true" outlineLevel="0" collapsed="false">
      <c r="A7" s="58" t="s">
        <v>4</v>
      </c>
      <c r="B7" s="58"/>
      <c r="C7" s="58"/>
      <c r="D7" s="58"/>
      <c r="E7" s="58"/>
      <c r="F7" s="58"/>
      <c r="G7" s="58"/>
      <c r="H7" s="58"/>
      <c r="I7" s="58"/>
    </row>
    <row r="8" customFormat="false" ht="15.75" hidden="false" customHeight="false" outlineLevel="0" collapsed="false">
      <c r="A8" s="59"/>
      <c r="B8" s="59"/>
    </row>
    <row r="10" customFormat="false" ht="12.75" hidden="false" customHeight="true" outlineLevel="0" collapsed="false">
      <c r="A10" s="60" t="s">
        <v>161</v>
      </c>
      <c r="B10" s="61" t="n">
        <v>416296.89</v>
      </c>
    </row>
    <row r="11" customFormat="false" ht="45" hidden="false" customHeight="true" outlineLevel="0" collapsed="false">
      <c r="A11" s="60"/>
      <c r="B11" s="61"/>
    </row>
    <row r="12" customFormat="false" ht="12.75" hidden="false" customHeight="false" outlineLevel="0" collapsed="false">
      <c r="A12" s="62" t="s">
        <v>162</v>
      </c>
      <c r="B12" s="63" t="s">
        <v>163</v>
      </c>
    </row>
    <row r="13" customFormat="false" ht="15.75" hidden="false" customHeight="false" outlineLevel="0" collapsed="false">
      <c r="A13" s="64" t="s">
        <v>156</v>
      </c>
      <c r="B13" s="65" t="n">
        <f aca="false">SUM(B10:B12)</f>
        <v>416296.89</v>
      </c>
    </row>
    <row r="14" customFormat="false" ht="12.75" hidden="false" customHeight="false" outlineLevel="0" collapsed="false">
      <c r="A14" s="66"/>
      <c r="B14" s="66"/>
    </row>
    <row r="15" customFormat="false" ht="12.75" hidden="false" customHeight="false" outlineLevel="0" collapsed="false">
      <c r="A15" s="66"/>
      <c r="B15" s="66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240277777777778" right="0.240277777777778" top="0.52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3.71"/>
    <col collapsed="false" customWidth="true" hidden="false" outlineLevel="0" max="3" min="3" style="0" width="10.13"/>
    <col collapsed="false" customWidth="true" hidden="false" outlineLevel="0" max="4" min="4" style="0" width="26.42"/>
  </cols>
  <sheetData>
    <row r="1" customFormat="false" ht="12.75" hidden="false" customHeight="false" outlineLevel="0" collapsed="false">
      <c r="D1" s="56" t="s">
        <v>164</v>
      </c>
    </row>
    <row r="2" customFormat="false" ht="12.75" hidden="false" customHeight="false" outlineLevel="0" collapsed="false">
      <c r="B2" s="56"/>
    </row>
    <row r="3" customFormat="false" ht="15.75" hidden="false" customHeight="false" outlineLevel="0" collapsed="false">
      <c r="A3" s="57" t="s">
        <v>165</v>
      </c>
      <c r="B3" s="57"/>
      <c r="C3" s="57"/>
      <c r="D3" s="57"/>
    </row>
    <row r="4" customFormat="false" ht="15.75" hidden="false" customHeight="false" outlineLevel="0" collapsed="false">
      <c r="A4" s="57" t="s">
        <v>2</v>
      </c>
      <c r="B4" s="57"/>
      <c r="C4" s="57"/>
      <c r="D4" s="57"/>
    </row>
    <row r="5" customFormat="false" ht="15.75" hidden="false" customHeight="true" outlineLevel="0" collapsed="false">
      <c r="A5" s="57" t="s">
        <v>3</v>
      </c>
      <c r="B5" s="57"/>
      <c r="C5" s="57"/>
      <c r="D5" s="57"/>
    </row>
    <row r="6" customFormat="false" ht="15.75" hidden="false" customHeight="true" outlineLevel="0" collapsed="false">
      <c r="A6" s="57" t="s">
        <v>4</v>
      </c>
      <c r="B6" s="57"/>
      <c r="C6" s="57"/>
      <c r="D6" s="57"/>
    </row>
    <row r="7" customFormat="false" ht="7.5" hidden="false" customHeight="true" outlineLevel="0" collapsed="false">
      <c r="A7" s="59"/>
      <c r="B7" s="59"/>
      <c r="C7" s="59"/>
      <c r="D7" s="59"/>
    </row>
    <row r="8" customFormat="false" ht="15.75" hidden="false" customHeight="true" outlineLevel="0" collapsed="false">
      <c r="A8" s="67" t="s">
        <v>166</v>
      </c>
      <c r="B8" s="67"/>
      <c r="C8" s="67"/>
      <c r="D8" s="67"/>
    </row>
    <row r="9" customFormat="false" ht="12.75" hidden="false" customHeight="true" outlineLevel="0" collapsed="false">
      <c r="A9" s="67" t="s">
        <v>167</v>
      </c>
      <c r="B9" s="67"/>
      <c r="C9" s="67"/>
      <c r="D9" s="67"/>
    </row>
    <row r="10" customFormat="false" ht="7.5" hidden="false" customHeight="true" outlineLevel="0" collapsed="false">
      <c r="A10" s="68"/>
      <c r="B10" s="68"/>
      <c r="C10" s="68"/>
      <c r="D10" s="68"/>
    </row>
    <row r="11" customFormat="false" ht="33.75" hidden="false" customHeight="true" outlineLevel="0" collapsed="false">
      <c r="A11" s="69" t="s">
        <v>168</v>
      </c>
      <c r="B11" s="69" t="s">
        <v>169</v>
      </c>
      <c r="C11" s="69" t="s">
        <v>170</v>
      </c>
      <c r="D11" s="69" t="s">
        <v>171</v>
      </c>
    </row>
    <row r="12" s="16" customFormat="true" ht="15.75" hidden="false" customHeight="false" outlineLevel="0" collapsed="false">
      <c r="A12" s="70" t="s">
        <v>13</v>
      </c>
      <c r="B12" s="71" t="s">
        <v>172</v>
      </c>
      <c r="C12" s="72" t="n">
        <v>2019</v>
      </c>
      <c r="D12" s="73" t="n">
        <v>488</v>
      </c>
    </row>
    <row r="13" s="16" customFormat="true" ht="15.75" hidden="false" customHeight="false" outlineLevel="0" collapsed="false">
      <c r="A13" s="70" t="s">
        <v>18</v>
      </c>
      <c r="B13" s="71" t="s">
        <v>173</v>
      </c>
      <c r="C13" s="72" t="n">
        <v>2019</v>
      </c>
      <c r="D13" s="73" t="n">
        <v>1799</v>
      </c>
    </row>
    <row r="14" s="16" customFormat="true" ht="15.75" hidden="false" customHeight="false" outlineLevel="0" collapsed="false">
      <c r="A14" s="70" t="s">
        <v>24</v>
      </c>
      <c r="B14" s="71" t="s">
        <v>174</v>
      </c>
      <c r="C14" s="72" t="n">
        <v>2019</v>
      </c>
      <c r="D14" s="73" t="n">
        <v>839</v>
      </c>
    </row>
    <row r="15" s="16" customFormat="true" ht="15.75" hidden="false" customHeight="false" outlineLevel="0" collapsed="false">
      <c r="A15" s="70" t="s">
        <v>28</v>
      </c>
      <c r="B15" s="71" t="s">
        <v>173</v>
      </c>
      <c r="C15" s="72" t="n">
        <v>2019</v>
      </c>
      <c r="D15" s="73" t="n">
        <v>1799</v>
      </c>
    </row>
    <row r="16" s="16" customFormat="true" ht="15.75" hidden="false" customHeight="false" outlineLevel="0" collapsed="false">
      <c r="A16" s="70" t="s">
        <v>34</v>
      </c>
      <c r="B16" s="71" t="s">
        <v>175</v>
      </c>
      <c r="C16" s="72" t="n">
        <v>2019</v>
      </c>
      <c r="D16" s="73" t="n">
        <v>849</v>
      </c>
    </row>
    <row r="17" s="16" customFormat="true" ht="15.75" hidden="false" customHeight="false" outlineLevel="0" collapsed="false">
      <c r="A17" s="70" t="s">
        <v>38</v>
      </c>
      <c r="B17" s="71" t="s">
        <v>175</v>
      </c>
      <c r="C17" s="72" t="n">
        <v>2019</v>
      </c>
      <c r="D17" s="73" t="n">
        <v>848.99</v>
      </c>
    </row>
    <row r="18" s="16" customFormat="true" ht="15.75" hidden="false" customHeight="false" outlineLevel="0" collapsed="false">
      <c r="A18" s="70" t="s">
        <v>42</v>
      </c>
      <c r="B18" s="71" t="s">
        <v>176</v>
      </c>
      <c r="C18" s="72" t="n">
        <v>2019</v>
      </c>
      <c r="D18" s="73" t="n">
        <v>478.99</v>
      </c>
    </row>
    <row r="19" s="16" customFormat="true" ht="15.75" hidden="false" customHeight="false" outlineLevel="0" collapsed="false">
      <c r="A19" s="70" t="s">
        <v>46</v>
      </c>
      <c r="B19" s="71" t="s">
        <v>176</v>
      </c>
      <c r="C19" s="72" t="n">
        <v>2019</v>
      </c>
      <c r="D19" s="73" t="n">
        <v>479</v>
      </c>
    </row>
    <row r="20" s="16" customFormat="true" ht="15.75" hidden="false" customHeight="false" outlineLevel="0" collapsed="false">
      <c r="A20" s="70" t="s">
        <v>49</v>
      </c>
      <c r="B20" s="71" t="s">
        <v>176</v>
      </c>
      <c r="C20" s="72" t="n">
        <v>2019</v>
      </c>
      <c r="D20" s="73" t="n">
        <v>479</v>
      </c>
    </row>
    <row r="21" s="16" customFormat="true" ht="31.5" hidden="false" customHeight="false" outlineLevel="0" collapsed="false">
      <c r="A21" s="70" t="s">
        <v>52</v>
      </c>
      <c r="B21" s="71" t="s">
        <v>177</v>
      </c>
      <c r="C21" s="74" t="n">
        <v>2019</v>
      </c>
      <c r="D21" s="75" t="n">
        <v>2057.86</v>
      </c>
    </row>
    <row r="22" s="16" customFormat="true" ht="15.75" hidden="false" customHeight="false" outlineLevel="0" collapsed="false">
      <c r="A22" s="70" t="s">
        <v>56</v>
      </c>
      <c r="B22" s="71" t="s">
        <v>178</v>
      </c>
      <c r="C22" s="72" t="n">
        <v>2019</v>
      </c>
      <c r="D22" s="73" t="n">
        <v>906.1</v>
      </c>
    </row>
    <row r="23" s="16" customFormat="true" ht="15.75" hidden="false" customHeight="false" outlineLevel="0" collapsed="false">
      <c r="A23" s="70" t="s">
        <v>59</v>
      </c>
      <c r="B23" s="71" t="s">
        <v>179</v>
      </c>
      <c r="C23" s="72" t="n">
        <v>2019</v>
      </c>
      <c r="D23" s="73" t="n">
        <v>814</v>
      </c>
    </row>
    <row r="24" s="16" customFormat="true" ht="15.75" hidden="false" customHeight="false" outlineLevel="0" collapsed="false">
      <c r="A24" s="70" t="s">
        <v>63</v>
      </c>
      <c r="B24" s="71" t="s">
        <v>180</v>
      </c>
      <c r="C24" s="72" t="n">
        <v>2019</v>
      </c>
      <c r="D24" s="73" t="n">
        <v>445.01</v>
      </c>
    </row>
    <row r="25" s="16" customFormat="true" ht="15.75" hidden="false" customHeight="false" outlineLevel="0" collapsed="false">
      <c r="A25" s="70" t="s">
        <v>68</v>
      </c>
      <c r="B25" s="71" t="s">
        <v>180</v>
      </c>
      <c r="C25" s="72" t="n">
        <v>2019</v>
      </c>
      <c r="D25" s="73" t="n">
        <v>445</v>
      </c>
    </row>
    <row r="26" s="16" customFormat="true" ht="15.75" hidden="false" customHeight="false" outlineLevel="0" collapsed="false">
      <c r="A26" s="70" t="s">
        <v>73</v>
      </c>
      <c r="B26" s="71" t="s">
        <v>180</v>
      </c>
      <c r="C26" s="72" t="n">
        <v>2019</v>
      </c>
      <c r="D26" s="73" t="n">
        <v>445</v>
      </c>
    </row>
    <row r="27" s="16" customFormat="true" ht="15.75" hidden="false" customHeight="false" outlineLevel="0" collapsed="false">
      <c r="A27" s="70" t="s">
        <v>77</v>
      </c>
      <c r="B27" s="71" t="s">
        <v>180</v>
      </c>
      <c r="C27" s="72" t="n">
        <v>2019</v>
      </c>
      <c r="D27" s="73" t="n">
        <v>445</v>
      </c>
    </row>
    <row r="28" s="16" customFormat="true" ht="15.75" hidden="false" customHeight="false" outlineLevel="0" collapsed="false">
      <c r="A28" s="70" t="s">
        <v>82</v>
      </c>
      <c r="B28" s="71" t="s">
        <v>180</v>
      </c>
      <c r="C28" s="72" t="n">
        <v>2019</v>
      </c>
      <c r="D28" s="73" t="n">
        <v>445</v>
      </c>
    </row>
    <row r="29" s="79" customFormat="true" ht="15.75" hidden="false" customHeight="false" outlineLevel="0" collapsed="false">
      <c r="A29" s="70" t="s">
        <v>86</v>
      </c>
      <c r="B29" s="76" t="s">
        <v>181</v>
      </c>
      <c r="C29" s="77" t="n">
        <v>2019</v>
      </c>
      <c r="D29" s="78" t="n">
        <v>41820</v>
      </c>
    </row>
    <row r="30" s="79" customFormat="true" ht="15.75" hidden="false" customHeight="false" outlineLevel="0" collapsed="false">
      <c r="A30" s="70" t="s">
        <v>89</v>
      </c>
      <c r="B30" s="76" t="s">
        <v>182</v>
      </c>
      <c r="C30" s="77" t="n">
        <v>2019</v>
      </c>
      <c r="D30" s="78" t="n">
        <v>18327</v>
      </c>
    </row>
    <row r="31" s="79" customFormat="true" ht="15.75" hidden="false" customHeight="false" outlineLevel="0" collapsed="false">
      <c r="A31" s="70" t="s">
        <v>93</v>
      </c>
      <c r="B31" s="76" t="s">
        <v>183</v>
      </c>
      <c r="C31" s="77" t="n">
        <v>2019</v>
      </c>
      <c r="D31" s="78" t="n">
        <v>7995</v>
      </c>
    </row>
    <row r="32" s="79" customFormat="true" ht="15.75" hidden="false" customHeight="false" outlineLevel="0" collapsed="false">
      <c r="A32" s="70" t="s">
        <v>98</v>
      </c>
      <c r="B32" s="76" t="s">
        <v>184</v>
      </c>
      <c r="C32" s="77" t="n">
        <v>2019</v>
      </c>
      <c r="D32" s="78" t="n">
        <v>6027</v>
      </c>
    </row>
    <row r="33" s="79" customFormat="true" ht="15.75" hidden="false" customHeight="false" outlineLevel="0" collapsed="false">
      <c r="A33" s="70" t="s">
        <v>103</v>
      </c>
      <c r="B33" s="76" t="s">
        <v>185</v>
      </c>
      <c r="C33" s="77" t="n">
        <v>2019</v>
      </c>
      <c r="D33" s="78" t="n">
        <v>4920</v>
      </c>
    </row>
    <row r="34" s="79" customFormat="true" ht="15.75" hidden="false" customHeight="false" outlineLevel="0" collapsed="false">
      <c r="A34" s="70" t="s">
        <v>106</v>
      </c>
      <c r="B34" s="76" t="s">
        <v>186</v>
      </c>
      <c r="C34" s="77" t="n">
        <v>2019</v>
      </c>
      <c r="D34" s="78" t="n">
        <v>8610</v>
      </c>
    </row>
    <row r="35" s="79" customFormat="true" ht="15.75" hidden="false" customHeight="false" outlineLevel="0" collapsed="false">
      <c r="A35" s="70" t="s">
        <v>110</v>
      </c>
      <c r="B35" s="76" t="s">
        <v>186</v>
      </c>
      <c r="C35" s="77" t="n">
        <v>2019</v>
      </c>
      <c r="D35" s="78" t="n">
        <v>8610</v>
      </c>
    </row>
    <row r="36" s="79" customFormat="true" ht="15.75" hidden="false" customHeight="false" outlineLevel="0" collapsed="false">
      <c r="A36" s="70" t="s">
        <v>114</v>
      </c>
      <c r="B36" s="76" t="s">
        <v>187</v>
      </c>
      <c r="C36" s="77" t="n">
        <v>2019</v>
      </c>
      <c r="D36" s="78" t="n">
        <v>12300</v>
      </c>
    </row>
    <row r="37" s="79" customFormat="true" ht="15.75" hidden="false" customHeight="false" outlineLevel="0" collapsed="false">
      <c r="A37" s="70" t="s">
        <v>117</v>
      </c>
      <c r="B37" s="76" t="s">
        <v>188</v>
      </c>
      <c r="C37" s="77" t="n">
        <v>2019</v>
      </c>
      <c r="D37" s="78" t="n">
        <v>9225</v>
      </c>
    </row>
    <row r="38" s="79" customFormat="true" ht="15.75" hidden="false" customHeight="false" outlineLevel="0" collapsed="false">
      <c r="A38" s="70" t="s">
        <v>121</v>
      </c>
      <c r="B38" s="80" t="s">
        <v>189</v>
      </c>
      <c r="C38" s="72" t="n">
        <v>2020</v>
      </c>
      <c r="D38" s="81" t="n">
        <v>3148</v>
      </c>
    </row>
    <row r="39" customFormat="false" ht="15.75" hidden="false" customHeight="false" outlineLevel="0" collapsed="false">
      <c r="A39" s="82"/>
      <c r="B39" s="82"/>
      <c r="C39" s="83" t="s">
        <v>156</v>
      </c>
      <c r="D39" s="84" t="n">
        <f aca="false">SUM(D12:D38)</f>
        <v>135044.95</v>
      </c>
    </row>
  </sheetData>
  <mergeCells count="6">
    <mergeCell ref="A3:D3"/>
    <mergeCell ref="A4:D4"/>
    <mergeCell ref="A5:D5"/>
    <mergeCell ref="A6:D6"/>
    <mergeCell ref="A8:D8"/>
    <mergeCell ref="A9:D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42"/>
    <col collapsed="false" customWidth="true" hidden="false" outlineLevel="0" max="3" min="3" style="0" width="11.42"/>
    <col collapsed="false" customWidth="true" hidden="false" outlineLevel="0" max="4" min="4" style="0" width="27.28"/>
  </cols>
  <sheetData>
    <row r="1" customFormat="false" ht="12.75" hidden="false" customHeight="false" outlineLevel="0" collapsed="false">
      <c r="D1" s="56" t="s">
        <v>190</v>
      </c>
    </row>
    <row r="2" customFormat="false" ht="12.75" hidden="false" customHeight="false" outlineLevel="0" collapsed="false">
      <c r="B2" s="56"/>
    </row>
    <row r="4" customFormat="false" ht="15.75" hidden="false" customHeight="false" outlineLevel="0" collapsed="false">
      <c r="A4" s="57" t="s">
        <v>191</v>
      </c>
      <c r="B4" s="57"/>
      <c r="C4" s="57"/>
      <c r="D4" s="57"/>
    </row>
    <row r="5" customFormat="false" ht="15.75" hidden="false" customHeight="false" outlineLevel="0" collapsed="false">
      <c r="A5" s="57" t="s">
        <v>2</v>
      </c>
      <c r="B5" s="57"/>
      <c r="C5" s="57"/>
      <c r="D5" s="57"/>
    </row>
    <row r="6" customFormat="false" ht="15.75" hidden="false" customHeight="true" outlineLevel="0" collapsed="false">
      <c r="A6" s="57" t="s">
        <v>3</v>
      </c>
      <c r="B6" s="57"/>
      <c r="C6" s="57"/>
      <c r="D6" s="57"/>
    </row>
    <row r="7" customFormat="false" ht="15.75" hidden="false" customHeight="true" outlineLevel="0" collapsed="false">
      <c r="A7" s="57" t="s">
        <v>4</v>
      </c>
      <c r="B7" s="57"/>
      <c r="C7" s="57"/>
      <c r="D7" s="57"/>
    </row>
    <row r="8" customFormat="false" ht="15.75" hidden="false" customHeight="false" outlineLevel="0" collapsed="false">
      <c r="A8" s="59"/>
      <c r="B8" s="59"/>
      <c r="C8" s="59"/>
      <c r="D8" s="59"/>
    </row>
    <row r="9" customFormat="false" ht="15.75" hidden="false" customHeight="true" outlineLevel="0" collapsed="false">
      <c r="A9" s="67" t="s">
        <v>192</v>
      </c>
      <c r="B9" s="67"/>
      <c r="C9" s="67"/>
      <c r="D9" s="67"/>
    </row>
    <row r="10" customFormat="false" ht="12.75" hidden="false" customHeight="true" outlineLevel="0" collapsed="false">
      <c r="A10" s="67" t="s">
        <v>193</v>
      </c>
      <c r="B10" s="67"/>
      <c r="C10" s="67"/>
      <c r="D10" s="67"/>
    </row>
    <row r="11" customFormat="false" ht="12.75" hidden="false" customHeight="true" outlineLevel="0" collapsed="false">
      <c r="A11" s="67"/>
      <c r="B11" s="67"/>
      <c r="C11" s="67"/>
      <c r="D11" s="67"/>
    </row>
    <row r="12" customFormat="false" ht="12.75" hidden="false" customHeight="false" outlineLevel="0" collapsed="false">
      <c r="A12" s="68"/>
      <c r="B12" s="68"/>
      <c r="C12" s="68"/>
      <c r="D12" s="68"/>
    </row>
    <row r="13" customFormat="false" ht="33.75" hidden="false" customHeight="true" outlineLevel="0" collapsed="false">
      <c r="A13" s="69" t="s">
        <v>168</v>
      </c>
      <c r="B13" s="69" t="s">
        <v>169</v>
      </c>
      <c r="C13" s="69" t="s">
        <v>170</v>
      </c>
      <c r="D13" s="69" t="s">
        <v>194</v>
      </c>
    </row>
    <row r="14" s="16" customFormat="true" ht="15.75" hidden="false" customHeight="false" outlineLevel="0" collapsed="false">
      <c r="A14" s="70" t="s">
        <v>13</v>
      </c>
      <c r="B14" s="85" t="s">
        <v>179</v>
      </c>
      <c r="C14" s="70" t="n">
        <v>2019</v>
      </c>
      <c r="D14" s="86" t="n">
        <v>2199</v>
      </c>
    </row>
    <row r="15" s="16" customFormat="true" ht="15.75" hidden="false" customHeight="false" outlineLevel="0" collapsed="false">
      <c r="A15" s="70" t="s">
        <v>18</v>
      </c>
      <c r="B15" s="85" t="s">
        <v>195</v>
      </c>
      <c r="C15" s="70" t="n">
        <v>2019</v>
      </c>
      <c r="D15" s="86" t="n">
        <v>1110</v>
      </c>
    </row>
    <row r="16" s="16" customFormat="true" ht="47.25" hidden="false" customHeight="false" outlineLevel="0" collapsed="false">
      <c r="A16" s="70" t="s">
        <v>24</v>
      </c>
      <c r="B16" s="85" t="s">
        <v>196</v>
      </c>
      <c r="C16" s="70" t="n">
        <v>2020</v>
      </c>
      <c r="D16" s="86" t="n">
        <v>2299.01</v>
      </c>
    </row>
    <row r="17" s="16" customFormat="true" ht="63" hidden="false" customHeight="false" outlineLevel="0" collapsed="false">
      <c r="A17" s="70" t="s">
        <v>28</v>
      </c>
      <c r="B17" s="85" t="s">
        <v>197</v>
      </c>
      <c r="C17" s="70" t="n">
        <v>2020</v>
      </c>
      <c r="D17" s="86" t="n">
        <v>44982.06</v>
      </c>
    </row>
    <row r="18" s="16" customFormat="true" ht="31.5" hidden="false" customHeight="false" outlineLevel="0" collapsed="false">
      <c r="A18" s="70" t="s">
        <v>34</v>
      </c>
      <c r="B18" s="85" t="s">
        <v>198</v>
      </c>
      <c r="C18" s="70" t="n">
        <v>2020</v>
      </c>
      <c r="D18" s="86" t="n">
        <v>799</v>
      </c>
    </row>
    <row r="19" s="16" customFormat="true" ht="31.5" hidden="false" customHeight="false" outlineLevel="0" collapsed="false">
      <c r="A19" s="70" t="s">
        <v>38</v>
      </c>
      <c r="B19" s="85" t="s">
        <v>199</v>
      </c>
      <c r="C19" s="70" t="n">
        <v>2020</v>
      </c>
      <c r="D19" s="86" t="n">
        <v>17578</v>
      </c>
    </row>
    <row r="20" s="16" customFormat="true" ht="31.5" hidden="false" customHeight="false" outlineLevel="0" collapsed="false">
      <c r="A20" s="70" t="s">
        <v>42</v>
      </c>
      <c r="B20" s="85" t="s">
        <v>200</v>
      </c>
      <c r="C20" s="70" t="n">
        <v>2020</v>
      </c>
      <c r="D20" s="86" t="n">
        <v>36386</v>
      </c>
    </row>
    <row r="21" s="16" customFormat="true" ht="15.75" hidden="false" customHeight="false" outlineLevel="0" collapsed="false">
      <c r="A21" s="70" t="s">
        <v>46</v>
      </c>
      <c r="B21" s="80" t="s">
        <v>201</v>
      </c>
      <c r="C21" s="72" t="n">
        <v>2020</v>
      </c>
      <c r="D21" s="87" t="n">
        <v>3408.8</v>
      </c>
    </row>
    <row r="22" s="16" customFormat="true" ht="15.75" hidden="false" customHeight="false" outlineLevel="0" collapsed="false">
      <c r="A22" s="70" t="s">
        <v>49</v>
      </c>
      <c r="B22" s="80" t="s">
        <v>202</v>
      </c>
      <c r="C22" s="72" t="n">
        <v>2021</v>
      </c>
      <c r="D22" s="87" t="n">
        <v>3599</v>
      </c>
    </row>
    <row r="23" s="16" customFormat="true" ht="15.75" hidden="false" customHeight="false" outlineLevel="0" collapsed="false">
      <c r="A23" s="70" t="s">
        <v>52</v>
      </c>
      <c r="B23" s="80" t="s">
        <v>203</v>
      </c>
      <c r="C23" s="72" t="n">
        <v>2021</v>
      </c>
      <c r="D23" s="87" t="n">
        <v>1992.6</v>
      </c>
    </row>
    <row r="24" customFormat="false" ht="15.75" hidden="false" customHeight="false" outlineLevel="0" collapsed="false">
      <c r="A24" s="88"/>
      <c r="B24" s="88"/>
      <c r="C24" s="89" t="s">
        <v>156</v>
      </c>
      <c r="D24" s="84" t="n">
        <f aca="false">SUM(D14:D23)</f>
        <v>114353.47</v>
      </c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true" verticalCentered="true"/>
  <pageMargins left="0.747916666666667" right="0.275694444444444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3" activeCellId="0" sqref="A23: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85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8" min="8" style="0" width="19.41"/>
    <col collapsed="false" customWidth="true" hidden="false" outlineLevel="0" max="9" min="9" style="0" width="6.28"/>
    <col collapsed="false" customWidth="true" hidden="false" outlineLevel="0" max="11" min="10" style="0" width="8.28"/>
    <col collapsed="false" customWidth="true" hidden="false" outlineLevel="0" max="12" min="12" style="0" width="10.56"/>
    <col collapsed="false" customWidth="true" hidden="false" outlineLevel="0" max="13" min="13" style="0" width="11.56"/>
    <col collapsed="false" customWidth="true" hidden="false" outlineLevel="0" max="14" min="14" style="0" width="10.85"/>
    <col collapsed="false" customWidth="true" hidden="false" outlineLevel="0" max="15" min="15" style="0" width="10.56"/>
    <col collapsed="false" customWidth="true" hidden="false" outlineLevel="0" max="16" min="16" style="0" width="11.56"/>
    <col collapsed="false" customWidth="true" hidden="false" outlineLevel="0" max="17" min="17" style="0" width="10.28"/>
    <col collapsed="false" customWidth="true" hidden="false" outlineLevel="0" max="18" min="18" style="0" width="15.41"/>
  </cols>
  <sheetData>
    <row r="1" customFormat="false" ht="15.75" hidden="false" customHeight="false" outlineLevel="0" collapsed="false">
      <c r="P1" s="89" t="s">
        <v>204</v>
      </c>
      <c r="Q1" s="89"/>
      <c r="R1" s="89"/>
    </row>
    <row r="3" customFormat="false" ht="18" hidden="false" customHeight="false" outlineLevel="0" collapsed="false">
      <c r="A3" s="90" t="s">
        <v>205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</row>
    <row r="4" customFormat="false" ht="18" hidden="false" customHeight="false" outlineLevel="0" collapsed="false">
      <c r="A4" s="58" t="s">
        <v>2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</row>
    <row r="5" customFormat="false" ht="18" hidden="false" customHeight="false" outlineLevel="0" collapsed="false">
      <c r="A5" s="58" t="s">
        <v>3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</row>
    <row r="6" customFormat="false" ht="18" hidden="false" customHeight="false" outlineLevel="0" collapsed="false">
      <c r="A6" s="58" t="s">
        <v>4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</row>
    <row r="8" customFormat="false" ht="26.25" hidden="false" customHeight="true" outlineLevel="0" collapsed="false">
      <c r="A8" s="91" t="s">
        <v>5</v>
      </c>
      <c r="B8" s="91" t="s">
        <v>206</v>
      </c>
      <c r="C8" s="91" t="s">
        <v>207</v>
      </c>
      <c r="D8" s="91" t="s">
        <v>208</v>
      </c>
      <c r="E8" s="91" t="s">
        <v>209</v>
      </c>
      <c r="F8" s="91" t="s">
        <v>170</v>
      </c>
      <c r="G8" s="91" t="s">
        <v>210</v>
      </c>
      <c r="H8" s="91" t="s">
        <v>211</v>
      </c>
      <c r="I8" s="91" t="s">
        <v>212</v>
      </c>
      <c r="J8" s="91" t="s">
        <v>213</v>
      </c>
      <c r="K8" s="91" t="s">
        <v>214</v>
      </c>
      <c r="L8" s="91" t="s">
        <v>215</v>
      </c>
      <c r="M8" s="91" t="s">
        <v>216</v>
      </c>
      <c r="N8" s="92" t="s">
        <v>217</v>
      </c>
      <c r="O8" s="92"/>
      <c r="P8" s="92"/>
      <c r="Q8" s="92" t="s">
        <v>218</v>
      </c>
      <c r="R8" s="93" t="s">
        <v>219</v>
      </c>
    </row>
    <row r="9" customFormat="false" ht="24" hidden="false" customHeight="fals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4" t="s">
        <v>220</v>
      </c>
      <c r="O9" s="94" t="s">
        <v>221</v>
      </c>
      <c r="P9" s="94" t="s">
        <v>222</v>
      </c>
      <c r="Q9" s="92"/>
      <c r="R9" s="93"/>
    </row>
    <row r="10" s="104" customFormat="true" ht="38.25" hidden="false" customHeight="false" outlineLevel="0" collapsed="false">
      <c r="A10" s="95" t="s">
        <v>13</v>
      </c>
      <c r="B10" s="96" t="s">
        <v>223</v>
      </c>
      <c r="C10" s="97" t="s">
        <v>224</v>
      </c>
      <c r="D10" s="98" t="s">
        <v>225</v>
      </c>
      <c r="E10" s="99" t="s">
        <v>226</v>
      </c>
      <c r="F10" s="100" t="n">
        <v>2008</v>
      </c>
      <c r="G10" s="100" t="n">
        <v>6374</v>
      </c>
      <c r="H10" s="96" t="s">
        <v>227</v>
      </c>
      <c r="I10" s="100" t="n">
        <v>6</v>
      </c>
      <c r="J10" s="101" t="n">
        <v>0</v>
      </c>
      <c r="K10" s="102" t="n">
        <v>21720</v>
      </c>
      <c r="L10" s="102" t="s">
        <v>228</v>
      </c>
      <c r="M10" s="102" t="s">
        <v>229</v>
      </c>
      <c r="N10" s="98" t="n">
        <v>447000</v>
      </c>
      <c r="O10" s="98" t="n">
        <v>424600</v>
      </c>
      <c r="P10" s="98" t="n">
        <v>403300</v>
      </c>
      <c r="Q10" s="98" t="s">
        <v>230</v>
      </c>
      <c r="R10" s="103" t="s">
        <v>231</v>
      </c>
    </row>
    <row r="11" s="104" customFormat="true" ht="38.25" hidden="false" customHeight="false" outlineLevel="0" collapsed="false">
      <c r="A11" s="95" t="s">
        <v>18</v>
      </c>
      <c r="B11" s="98" t="s">
        <v>232</v>
      </c>
      <c r="C11" s="105" t="s">
        <v>233</v>
      </c>
      <c r="D11" s="98" t="s">
        <v>234</v>
      </c>
      <c r="E11" s="106" t="s">
        <v>226</v>
      </c>
      <c r="F11" s="100" t="n">
        <v>1979</v>
      </c>
      <c r="G11" s="100" t="n">
        <v>2120</v>
      </c>
      <c r="H11" s="98" t="n">
        <v>326815</v>
      </c>
      <c r="I11" s="100" t="n">
        <v>6</v>
      </c>
      <c r="J11" s="101" t="n">
        <v>0</v>
      </c>
      <c r="K11" s="102" t="n">
        <v>25905</v>
      </c>
      <c r="L11" s="98" t="s">
        <v>235</v>
      </c>
      <c r="M11" s="102"/>
      <c r="N11" s="98"/>
      <c r="O11" s="98"/>
      <c r="P11" s="98"/>
      <c r="Q11" s="98" t="s">
        <v>230</v>
      </c>
      <c r="R11" s="107" t="s">
        <v>231</v>
      </c>
    </row>
    <row r="12" s="104" customFormat="true" ht="38.25" hidden="false" customHeight="false" outlineLevel="0" collapsed="false">
      <c r="A12" s="95" t="s">
        <v>24</v>
      </c>
      <c r="B12" s="98" t="s">
        <v>236</v>
      </c>
      <c r="C12" s="98" t="s">
        <v>237</v>
      </c>
      <c r="D12" s="98" t="s">
        <v>238</v>
      </c>
      <c r="E12" s="102" t="s">
        <v>239</v>
      </c>
      <c r="F12" s="102" t="n">
        <v>2012</v>
      </c>
      <c r="G12" s="102" t="s">
        <v>240</v>
      </c>
      <c r="H12" s="98" t="s">
        <v>241</v>
      </c>
      <c r="I12" s="102" t="n">
        <v>0</v>
      </c>
      <c r="J12" s="108" t="n">
        <v>380</v>
      </c>
      <c r="K12" s="102" t="s">
        <v>240</v>
      </c>
      <c r="L12" s="98" t="s">
        <v>242</v>
      </c>
      <c r="M12" s="102"/>
      <c r="N12" s="98"/>
      <c r="O12" s="98"/>
      <c r="P12" s="98"/>
      <c r="Q12" s="98" t="s">
        <v>230</v>
      </c>
      <c r="R12" s="107" t="s">
        <v>231</v>
      </c>
    </row>
    <row r="13" s="104" customFormat="true" ht="38.25" hidden="false" customHeight="false" outlineLevel="0" collapsed="false">
      <c r="A13" s="95" t="s">
        <v>28</v>
      </c>
      <c r="B13" s="109" t="s">
        <v>243</v>
      </c>
      <c r="C13" s="109" t="s">
        <v>244</v>
      </c>
      <c r="D13" s="110" t="s">
        <v>245</v>
      </c>
      <c r="E13" s="110" t="s">
        <v>226</v>
      </c>
      <c r="F13" s="110" t="n">
        <v>1993</v>
      </c>
      <c r="G13" s="109" t="n">
        <v>6174</v>
      </c>
      <c r="H13" s="110" t="s">
        <v>246</v>
      </c>
      <c r="I13" s="110" t="n">
        <v>8</v>
      </c>
      <c r="J13" s="111" t="n">
        <v>6480</v>
      </c>
      <c r="K13" s="110" t="n">
        <v>25916</v>
      </c>
      <c r="L13" s="110" t="s">
        <v>247</v>
      </c>
      <c r="M13" s="109" t="s">
        <v>229</v>
      </c>
      <c r="N13" s="109" t="n">
        <v>59000</v>
      </c>
      <c r="O13" s="109" t="n">
        <v>56000</v>
      </c>
      <c r="P13" s="109" t="n">
        <v>53200</v>
      </c>
      <c r="Q13" s="98" t="s">
        <v>230</v>
      </c>
      <c r="R13" s="109" t="s">
        <v>231</v>
      </c>
    </row>
    <row r="14" s="104" customFormat="true" ht="38.25" hidden="false" customHeight="false" outlineLevel="0" collapsed="false">
      <c r="A14" s="95" t="s">
        <v>34</v>
      </c>
      <c r="B14" s="112" t="s">
        <v>248</v>
      </c>
      <c r="C14" s="98" t="s">
        <v>244</v>
      </c>
      <c r="D14" s="102" t="s">
        <v>245</v>
      </c>
      <c r="E14" s="102" t="s">
        <v>249</v>
      </c>
      <c r="F14" s="102" t="n">
        <v>1996</v>
      </c>
      <c r="G14" s="98" t="n">
        <v>6174</v>
      </c>
      <c r="H14" s="102" t="s">
        <v>250</v>
      </c>
      <c r="I14" s="102" t="n">
        <v>6</v>
      </c>
      <c r="J14" s="98" t="s">
        <v>251</v>
      </c>
      <c r="K14" s="102" t="n">
        <v>47268</v>
      </c>
      <c r="L14" s="102" t="s">
        <v>252</v>
      </c>
      <c r="M14" s="113" t="s">
        <v>229</v>
      </c>
      <c r="N14" s="98" t="n">
        <v>69200</v>
      </c>
      <c r="O14" s="98" t="n">
        <v>65700</v>
      </c>
      <c r="P14" s="98" t="n">
        <v>62400</v>
      </c>
      <c r="Q14" s="98" t="s">
        <v>230</v>
      </c>
      <c r="R14" s="98" t="s">
        <v>231</v>
      </c>
    </row>
    <row r="15" s="104" customFormat="true" ht="38.25" hidden="false" customHeight="false" outlineLevel="0" collapsed="false">
      <c r="A15" s="95" t="s">
        <v>38</v>
      </c>
      <c r="B15" s="112" t="s">
        <v>253</v>
      </c>
      <c r="C15" s="98" t="s">
        <v>254</v>
      </c>
      <c r="D15" s="102" t="s">
        <v>255</v>
      </c>
      <c r="E15" s="102" t="s">
        <v>256</v>
      </c>
      <c r="F15" s="102" t="n">
        <v>2005</v>
      </c>
      <c r="G15" s="98" t="n">
        <v>2664</v>
      </c>
      <c r="H15" s="102" t="s">
        <v>257</v>
      </c>
      <c r="I15" s="102" t="n">
        <v>7</v>
      </c>
      <c r="J15" s="98" t="n">
        <v>2580</v>
      </c>
      <c r="K15" s="114"/>
      <c r="L15" s="102" t="s">
        <v>258</v>
      </c>
      <c r="M15" s="113"/>
      <c r="N15" s="98" t="n">
        <v>13300</v>
      </c>
      <c r="O15" s="98" t="n">
        <v>12000</v>
      </c>
      <c r="P15" s="98" t="n">
        <v>11400</v>
      </c>
      <c r="Q15" s="98" t="s">
        <v>230</v>
      </c>
      <c r="R15" s="98" t="s">
        <v>231</v>
      </c>
    </row>
    <row r="16" s="104" customFormat="true" ht="38.25" hidden="false" customHeight="false" outlineLevel="0" collapsed="false">
      <c r="A16" s="95" t="s">
        <v>42</v>
      </c>
      <c r="B16" s="112" t="s">
        <v>259</v>
      </c>
      <c r="C16" s="98" t="s">
        <v>244</v>
      </c>
      <c r="D16" s="102" t="s">
        <v>260</v>
      </c>
      <c r="E16" s="102" t="s">
        <v>249</v>
      </c>
      <c r="F16" s="102" t="n">
        <v>1997</v>
      </c>
      <c r="G16" s="98" t="n">
        <v>6174</v>
      </c>
      <c r="H16" s="102" t="s">
        <v>261</v>
      </c>
      <c r="I16" s="102" t="n">
        <v>6</v>
      </c>
      <c r="J16" s="98" t="n">
        <v>9500</v>
      </c>
      <c r="K16" s="102" t="n">
        <v>56171</v>
      </c>
      <c r="L16" s="102" t="s">
        <v>262</v>
      </c>
      <c r="M16" s="113" t="s">
        <v>229</v>
      </c>
      <c r="N16" s="98" t="n">
        <v>71500</v>
      </c>
      <c r="O16" s="98" t="n">
        <v>67900</v>
      </c>
      <c r="P16" s="98" t="n">
        <v>64500</v>
      </c>
      <c r="Q16" s="98" t="s">
        <v>230</v>
      </c>
      <c r="R16" s="98" t="s">
        <v>231</v>
      </c>
    </row>
    <row r="17" s="104" customFormat="true" ht="76.5" hidden="false" customHeight="false" outlineLevel="0" collapsed="false">
      <c r="A17" s="115" t="s">
        <v>46</v>
      </c>
      <c r="B17" s="116" t="s">
        <v>263</v>
      </c>
      <c r="C17" s="109" t="s">
        <v>264</v>
      </c>
      <c r="D17" s="110" t="s">
        <v>265</v>
      </c>
      <c r="E17" s="110" t="s">
        <v>266</v>
      </c>
      <c r="F17" s="110" t="n">
        <v>2012</v>
      </c>
      <c r="G17" s="109" t="n">
        <v>3198</v>
      </c>
      <c r="H17" s="110" t="s">
        <v>267</v>
      </c>
      <c r="I17" s="110" t="n">
        <v>5</v>
      </c>
      <c r="J17" s="109" t="n">
        <v>1000</v>
      </c>
      <c r="K17" s="110" t="n">
        <v>129377</v>
      </c>
      <c r="L17" s="110" t="s">
        <v>268</v>
      </c>
      <c r="M17" s="117" t="s">
        <v>269</v>
      </c>
      <c r="N17" s="109" t="n">
        <v>69500</v>
      </c>
      <c r="O17" s="109" t="n">
        <v>66000</v>
      </c>
      <c r="P17" s="109" t="n">
        <v>62700</v>
      </c>
      <c r="Q17" s="98" t="s">
        <v>230</v>
      </c>
      <c r="R17" s="109" t="s">
        <v>270</v>
      </c>
    </row>
    <row r="18" s="104" customFormat="true" ht="38.25" hidden="false" customHeight="false" outlineLevel="0" collapsed="false">
      <c r="A18" s="118" t="s">
        <v>49</v>
      </c>
      <c r="B18" s="112" t="s">
        <v>271</v>
      </c>
      <c r="C18" s="98" t="s">
        <v>272</v>
      </c>
      <c r="D18" s="102" t="s">
        <v>273</v>
      </c>
      <c r="E18" s="102" t="s">
        <v>239</v>
      </c>
      <c r="F18" s="102" t="n">
        <v>2017</v>
      </c>
      <c r="G18" s="98" t="s">
        <v>251</v>
      </c>
      <c r="H18" s="102" t="s">
        <v>274</v>
      </c>
      <c r="I18" s="102" t="s">
        <v>251</v>
      </c>
      <c r="J18" s="98" t="n">
        <v>598</v>
      </c>
      <c r="K18" s="114"/>
      <c r="L18" s="102" t="s">
        <v>275</v>
      </c>
      <c r="M18" s="113"/>
      <c r="N18" s="98"/>
      <c r="O18" s="98"/>
      <c r="P18" s="98"/>
      <c r="Q18" s="98" t="s">
        <v>230</v>
      </c>
      <c r="R18" s="98" t="s">
        <v>231</v>
      </c>
    </row>
    <row r="19" s="104" customFormat="true" ht="63.75" hidden="false" customHeight="false" outlineLevel="0" collapsed="false">
      <c r="A19" s="118" t="s">
        <v>52</v>
      </c>
      <c r="B19" s="112" t="s">
        <v>276</v>
      </c>
      <c r="C19" s="98" t="s">
        <v>237</v>
      </c>
      <c r="D19" s="102" t="n">
        <v>102</v>
      </c>
      <c r="E19" s="102" t="s">
        <v>239</v>
      </c>
      <c r="F19" s="102" t="n">
        <v>2012</v>
      </c>
      <c r="G19" s="98" t="s">
        <v>251</v>
      </c>
      <c r="H19" s="102" t="s">
        <v>277</v>
      </c>
      <c r="I19" s="102" t="s">
        <v>251</v>
      </c>
      <c r="J19" s="98" t="n">
        <v>520</v>
      </c>
      <c r="K19" s="102" t="s">
        <v>240</v>
      </c>
      <c r="L19" s="102" t="s">
        <v>278</v>
      </c>
      <c r="M19" s="113"/>
      <c r="N19" s="98"/>
      <c r="O19" s="98"/>
      <c r="P19" s="98"/>
      <c r="Q19" s="98" t="s">
        <v>230</v>
      </c>
      <c r="R19" s="98" t="s">
        <v>279</v>
      </c>
    </row>
    <row r="20" s="104" customFormat="true" ht="38.25" hidden="false" customHeight="false" outlineLevel="0" collapsed="false">
      <c r="A20" s="118" t="s">
        <v>56</v>
      </c>
      <c r="B20" s="112" t="s">
        <v>280</v>
      </c>
      <c r="C20" s="98" t="s">
        <v>281</v>
      </c>
      <c r="D20" s="102" t="s">
        <v>282</v>
      </c>
      <c r="E20" s="102" t="s">
        <v>239</v>
      </c>
      <c r="F20" s="102" t="n">
        <v>2018</v>
      </c>
      <c r="G20" s="98" t="s">
        <v>251</v>
      </c>
      <c r="H20" s="102" t="s">
        <v>283</v>
      </c>
      <c r="I20" s="102" t="s">
        <v>251</v>
      </c>
      <c r="J20" s="98" t="n">
        <v>505</v>
      </c>
      <c r="K20" s="102" t="s">
        <v>240</v>
      </c>
      <c r="L20" s="102" t="s">
        <v>284</v>
      </c>
      <c r="M20" s="113"/>
      <c r="N20" s="98"/>
      <c r="O20" s="98"/>
      <c r="P20" s="98"/>
      <c r="Q20" s="98" t="s">
        <v>230</v>
      </c>
      <c r="R20" s="98" t="s">
        <v>231</v>
      </c>
    </row>
    <row r="21" s="16" customFormat="true" ht="38.25" hidden="false" customHeight="false" outlineLevel="0" collapsed="false">
      <c r="A21" s="118" t="s">
        <v>59</v>
      </c>
      <c r="B21" s="112" t="s">
        <v>285</v>
      </c>
      <c r="C21" s="98" t="s">
        <v>254</v>
      </c>
      <c r="D21" s="102" t="s">
        <v>286</v>
      </c>
      <c r="E21" s="102" t="s">
        <v>256</v>
      </c>
      <c r="F21" s="102" t="n">
        <v>2007</v>
      </c>
      <c r="G21" s="98" t="n">
        <v>1995</v>
      </c>
      <c r="H21" s="102" t="s">
        <v>287</v>
      </c>
      <c r="I21" s="102" t="n">
        <v>5</v>
      </c>
      <c r="J21" s="98" t="s">
        <v>251</v>
      </c>
      <c r="K21" s="114" t="n">
        <v>278046</v>
      </c>
      <c r="L21" s="119" t="n">
        <v>39542</v>
      </c>
      <c r="M21" s="113"/>
      <c r="N21" s="98" t="n">
        <v>21400</v>
      </c>
      <c r="O21" s="98" t="n">
        <v>19300</v>
      </c>
      <c r="P21" s="98" t="n">
        <v>17400</v>
      </c>
      <c r="Q21" s="98" t="s">
        <v>230</v>
      </c>
      <c r="R21" s="98" t="s">
        <v>231</v>
      </c>
    </row>
    <row r="22" s="16" customFormat="true" ht="63.75" hidden="false" customHeight="false" outlineLevel="0" collapsed="false">
      <c r="A22" s="118" t="s">
        <v>63</v>
      </c>
      <c r="B22" s="98" t="s">
        <v>288</v>
      </c>
      <c r="C22" s="98" t="s">
        <v>289</v>
      </c>
      <c r="D22" s="98" t="s">
        <v>290</v>
      </c>
      <c r="E22" s="98" t="s">
        <v>249</v>
      </c>
      <c r="F22" s="98" t="n">
        <v>2020</v>
      </c>
      <c r="G22" s="102" t="n">
        <v>6871</v>
      </c>
      <c r="H22" s="98" t="s">
        <v>291</v>
      </c>
      <c r="I22" s="102" t="n">
        <v>6</v>
      </c>
      <c r="J22" s="102" t="s">
        <v>251</v>
      </c>
      <c r="K22" s="102" t="n">
        <v>2350</v>
      </c>
      <c r="L22" s="119" t="n">
        <v>44222</v>
      </c>
      <c r="M22" s="102" t="s">
        <v>229</v>
      </c>
      <c r="N22" s="102" t="n">
        <v>828500</v>
      </c>
      <c r="O22" s="102" t="n">
        <v>787000</v>
      </c>
      <c r="P22" s="102" t="n">
        <v>747650</v>
      </c>
      <c r="Q22" s="98" t="s">
        <v>292</v>
      </c>
      <c r="R22" s="102" t="s">
        <v>293</v>
      </c>
    </row>
    <row r="23" customFormat="false" ht="12.75" hidden="false" customHeight="true" outlineLevel="0" collapsed="false">
      <c r="A23" s="120" t="s">
        <v>294</v>
      </c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</row>
    <row r="24" customFormat="false" ht="12.75" hidden="false" customHeight="fals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</row>
    <row r="25" customFormat="false" ht="12.75" hidden="false" customHeight="fals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</row>
    <row r="26" customFormat="false" ht="6.75" hidden="false" customHeight="true" outlineLevel="0" collapsed="false"/>
    <row r="27" customFormat="false" ht="12.75" hidden="false" customHeight="true" outlineLevel="0" collapsed="false">
      <c r="A27" s="67" t="s">
        <v>29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</row>
    <row r="28" customFormat="false" ht="6.75" hidden="false" customHeight="true" outlineLevel="0" collapsed="false"/>
    <row r="29" customFormat="false" ht="47.25" hidden="false" customHeight="true" outlineLevel="0" collapsed="false">
      <c r="A29" s="121" t="s">
        <v>296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</row>
  </sheetData>
  <mergeCells count="24">
    <mergeCell ref="P1:R1"/>
    <mergeCell ref="A3:R3"/>
    <mergeCell ref="A4:R4"/>
    <mergeCell ref="A5:R5"/>
    <mergeCell ref="A6:R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P8"/>
    <mergeCell ref="Q8:Q9"/>
    <mergeCell ref="R8:R9"/>
    <mergeCell ref="A23:R25"/>
    <mergeCell ref="A27:R27"/>
    <mergeCell ref="A29:R29"/>
  </mergeCells>
  <printOptions headings="false" gridLines="false" gridLinesSet="true" horizontalCentered="true" verticalCentered="true"/>
  <pageMargins left="0" right="0.0395833333333333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21:29:01Z</dcterms:created>
  <dc:creator>Marcin Pieńkosz</dc:creator>
  <dc:description/>
  <dc:language>en-US</dc:language>
  <cp:lastModifiedBy>Marcin Pieńkosz</cp:lastModifiedBy>
  <cp:lastPrinted>2021-08-13T07:24:36Z</cp:lastPrinted>
  <dcterms:modified xsi:type="dcterms:W3CDTF">2021-11-30T10:56:09Z</dcterms:modified>
  <cp:revision>0</cp:revision>
  <dc:subject/>
  <dc:title/>
</cp:coreProperties>
</file>