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2">
  <si>
    <t xml:space="preserve">Załącznik nr 8.7A</t>
  </si>
  <si>
    <t xml:space="preserve">Wykaz budynków i budowli</t>
  </si>
  <si>
    <t xml:space="preserve">Zakład Gospodarki Komunalnej Sp. z o.o.</t>
  </si>
  <si>
    <t xml:space="preserve">12-122 Jedwabno, ul. 1 Maja 63</t>
  </si>
  <si>
    <t xml:space="preserve">NIP: 745-184-73-05, REGON: 365374870</t>
  </si>
  <si>
    <t xml:space="preserve">Lp.</t>
  </si>
  <si>
    <t xml:space="preserve">Nazwa budynku, adres</t>
  </si>
  <si>
    <t xml:space="preserve">Rok budowy</t>
  </si>
  <si>
    <r>
      <rPr>
        <b val="true"/>
        <sz val="10"/>
        <color rgb="FF000000"/>
        <rFont val="Times New Roman"/>
        <family val="1"/>
        <charset val="238"/>
      </rPr>
      <t xml:space="preserve">Pow. Użytkowa  (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  <r>
      <rPr>
        <b val="true"/>
        <sz val="10"/>
        <color rgb="FF000000"/>
        <rFont val="Times New Roman"/>
        <family val="1"/>
        <charset val="238"/>
      </rPr>
      <t xml:space="preserve">)</t>
    </r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Oczyszczalnia ścieków wraz z PSZOK  - ul. 1 Maja, 12-122 Jedwabno</t>
  </si>
  <si>
    <t xml:space="preserve">kompleks budynków, 2 szt budynków drewnianych - więźba dachowa drewniana, dach pokryty blachodachówką, budynek metalowy - kontener, </t>
  </si>
  <si>
    <t xml:space="preserve">Teren ogrodzony, zamknięty</t>
  </si>
  <si>
    <t xml:space="preserve">2.</t>
  </si>
  <si>
    <t xml:space="preserve">Hydrofornia, ul. Polna 12-122 Jedwabno</t>
  </si>
  <si>
    <t xml:space="preserve">ściany zbudowane z pusaka, płaski dach betonowy pokryty papą</t>
  </si>
  <si>
    <t xml:space="preserve">Teren ogrodzony, brama zamknięta na kłódę</t>
  </si>
  <si>
    <t xml:space="preserve">3.</t>
  </si>
  <si>
    <t xml:space="preserve">Kotłownia - osiedle Leśna, 12-122 Jedwabno</t>
  </si>
  <si>
    <t xml:space="preserve">1995/1996</t>
  </si>
  <si>
    <t xml:space="preserve">ściana pustak, dach płaski betonowy pokryty papą</t>
  </si>
  <si>
    <t xml:space="preserve">brak</t>
  </si>
  <si>
    <t xml:space="preserve">4.</t>
  </si>
  <si>
    <t xml:space="preserve">Kotłownia - ul. Warmińska 2, 12-122 Jedwabno</t>
  </si>
  <si>
    <t xml:space="preserve">Razem:</t>
  </si>
  <si>
    <t xml:space="preserve">Liczba pracowników:</t>
  </si>
  <si>
    <t xml:space="preserve">Załącznik nr 8.7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Załącznik nr 8.7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3 letni (wyprodukowany w roku 2019 i latach następnych)  </t>
  </si>
  <si>
    <t xml:space="preserve">lp.</t>
  </si>
  <si>
    <t xml:space="preserve">Nazwa sprzętu, model</t>
  </si>
  <si>
    <t xml:space="preserve">Rok produkcji</t>
  </si>
  <si>
    <t xml:space="preserve">Wartość księgowa brutto (wartość początkowa)</t>
  </si>
  <si>
    <t xml:space="preserve">Komputer stacjonarny MINI PC I5 SSD NVMe PCI-E</t>
  </si>
  <si>
    <t xml:space="preserve">Monitoring na PSZOK-u ( Rejestrator 5W1 KENIK KG-5218UVR, listwa zasilająca antyprzepięciowa, Kamera 4W1 Kenik KG-V40THD5, UPS zasilacz awaryjny volt Polska PICO 800VA 480W, Zasilacz Pulsar PSDC08128T. Transformator Wideo KPL KG202P, Switch TENDA S108-8, Dysk Toshiba S300 HDWT380UZSVA 8TB, kamera WIFI ENDESKOP INSPEKCYJNA 5M 8LED 1200P, kabel teleinformatyczny, szafa rackowa GETFORT 19 cali 4U 600*450</t>
  </si>
  <si>
    <t xml:space="preserve">Załącznik nr 8.7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19 i latach następnych)</t>
  </si>
  <si>
    <t xml:space="preserve">Notebook lenovo T450 I5-5300U, 4GB 250 GB HD+Win 10 Home</t>
  </si>
  <si>
    <t xml:space="preserve">Notebook Lenovo IdeaPad 320-15ISK 15,6 FHD/i3-6006U/4GB/1TB/iHD520/W10</t>
  </si>
  <si>
    <t xml:space="preserve">Notebook HP 250 G6 15.6 HD DARK</t>
  </si>
  <si>
    <t xml:space="preserve">Załącznik nr 8.7D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il. miejsc</t>
  </si>
  <si>
    <t xml:space="preserve">Ładowność</t>
  </si>
  <si>
    <t xml:space="preserve">Przebieg (około)</t>
  </si>
  <si>
    <t xml:space="preserve">Data pierw. rejestracji</t>
  </si>
  <si>
    <t xml:space="preserve">Wyposażenie dodatkowe</t>
  </si>
  <si>
    <t xml:space="preserve">Okres ubezpieczenia AC, Assistance - WARTOŚĆ NETTO</t>
  </si>
  <si>
    <t xml:space="preserve">Okres ubezpieczenia OC, NNW</t>
  </si>
  <si>
    <t xml:space="preserve">01.02.2022 - 31.01.2023</t>
  </si>
  <si>
    <t xml:space="preserve">01.02.2023 - 31.01.2024</t>
  </si>
  <si>
    <t xml:space="preserve">01.02.2024 - 31.01.2025</t>
  </si>
  <si>
    <t xml:space="preserve">NSZ90VN</t>
  </si>
  <si>
    <t xml:space="preserve">FIAT DOBLO</t>
  </si>
  <si>
    <t xml:space="preserve">cargo 263</t>
  </si>
  <si>
    <t xml:space="preserve">ciężarowy</t>
  </si>
  <si>
    <t xml:space="preserve">ZFA26300009194337</t>
  </si>
  <si>
    <t xml:space="preserve">05.09.2012</t>
  </si>
  <si>
    <t xml:space="preserve">01.02.2022 - 31.01.2025</t>
  </si>
  <si>
    <t xml:space="preserve">NSZ9C57</t>
  </si>
  <si>
    <t xml:space="preserve">Farmtrac</t>
  </si>
  <si>
    <t xml:space="preserve">675 DT</t>
  </si>
  <si>
    <t xml:space="preserve">ciągnik rolniczy</t>
  </si>
  <si>
    <t xml:space="preserve">P5CA4CD004905</t>
  </si>
  <si>
    <t xml:space="preserve">22.01.2014</t>
  </si>
  <si>
    <t xml:space="preserve">NSZ30P4</t>
  </si>
  <si>
    <t xml:space="preserve">Pronar </t>
  </si>
  <si>
    <t xml:space="preserve">T653</t>
  </si>
  <si>
    <t xml:space="preserve">przyczepa ciężarowa</t>
  </si>
  <si>
    <t xml:space="preserve">SZB6530XXE1X07408</t>
  </si>
  <si>
    <t xml:space="preserve">OLY9470</t>
  </si>
  <si>
    <t xml:space="preserve">Autosan</t>
  </si>
  <si>
    <t xml:space="preserve">D732</t>
  </si>
  <si>
    <t xml:space="preserve">przyczepa</t>
  </si>
  <si>
    <t xml:space="preserve">41085/H4</t>
  </si>
  <si>
    <t xml:space="preserve">03.06.1986</t>
  </si>
  <si>
    <t xml:space="preserve">5.</t>
  </si>
  <si>
    <t xml:space="preserve">NSZ34P1</t>
  </si>
  <si>
    <t xml:space="preserve">Meprozet</t>
  </si>
  <si>
    <t xml:space="preserve">T-528/5</t>
  </si>
  <si>
    <t xml:space="preserve">przyczepa ciężarowa rolnicza asenizacyjna</t>
  </si>
  <si>
    <t xml:space="preserve">MEP140865006</t>
  </si>
  <si>
    <t xml:space="preserve">26.08.2014</t>
  </si>
  <si>
    <t xml:space="preserve">6.</t>
  </si>
  <si>
    <t xml:space="preserve">NSZ7P26</t>
  </si>
  <si>
    <t xml:space="preserve">Niewiadów</t>
  </si>
  <si>
    <t xml:space="preserve">B3500</t>
  </si>
  <si>
    <t xml:space="preserve">SWNB35000A0002690</t>
  </si>
  <si>
    <t xml:space="preserve">11.10.2010</t>
  </si>
  <si>
    <t xml:space="preserve"> +wuko</t>
  </si>
  <si>
    <t xml:space="preserve">7.</t>
  </si>
  <si>
    <t xml:space="preserve">NSZUJ01</t>
  </si>
  <si>
    <t xml:space="preserve">Volvo</t>
  </si>
  <si>
    <t xml:space="preserve">FE240</t>
  </si>
  <si>
    <t xml:space="preserve">ciężarowy śmieciarka</t>
  </si>
  <si>
    <t xml:space="preserve">YV2VBM0A27B454948</t>
  </si>
  <si>
    <t xml:space="preserve">01.03.2007, w Polsce 02.02.2017</t>
  </si>
  <si>
    <t xml:space="preserve">8.</t>
  </si>
  <si>
    <t xml:space="preserve">NSZUJ02</t>
  </si>
  <si>
    <t xml:space="preserve">Mitsubishi Fuso</t>
  </si>
  <si>
    <t xml:space="preserve">Canter</t>
  </si>
  <si>
    <t xml:space="preserve">TYBFB83SE4DV01064</t>
  </si>
  <si>
    <t xml:space="preserve">10.06.2010, w Polsce 19.12.2016</t>
  </si>
  <si>
    <t xml:space="preserve">9.</t>
  </si>
  <si>
    <t xml:space="preserve">NSZLC68</t>
  </si>
  <si>
    <t xml:space="preserve">Mercedes Benz</t>
  </si>
  <si>
    <t xml:space="preserve">Atego</t>
  </si>
  <si>
    <t xml:space="preserve">ciężarowy wywóz śmieci</t>
  </si>
  <si>
    <t xml:space="preserve">WDB9700151K440066</t>
  </si>
  <si>
    <t xml:space="preserve">22.09.1999, W Polsce 15.12.2017</t>
  </si>
  <si>
    <t xml:space="preserve">10.</t>
  </si>
  <si>
    <t xml:space="preserve">JCB</t>
  </si>
  <si>
    <t xml:space="preserve">3CX</t>
  </si>
  <si>
    <t xml:space="preserve">koparko - ładowarka</t>
  </si>
  <si>
    <t xml:space="preserve">JCB3CXTTKJ266749</t>
  </si>
  <si>
    <t xml:space="preserve">27.07.2022 - 26.07.2025</t>
  </si>
  <si>
    <t xml:space="preserve">11.</t>
  </si>
  <si>
    <t xml:space="preserve">NO9548T</t>
  </si>
  <si>
    <t xml:space="preserve">Atego 1323</t>
  </si>
  <si>
    <t xml:space="preserve">specjalny do czyszczenia kanalizacji</t>
  </si>
  <si>
    <t xml:space="preserve">WDB9700671L140475</t>
  </si>
  <si>
    <t xml:space="preserve">31.07.2006, w Polsce 26.02.2019</t>
  </si>
  <si>
    <t xml:space="preserve">28.05.2022 - 31.01.2025</t>
  </si>
  <si>
    <t xml:space="preserve">12.</t>
  </si>
  <si>
    <t xml:space="preserve">CB867LL</t>
  </si>
  <si>
    <t xml:space="preserve">Renault </t>
  </si>
  <si>
    <t xml:space="preserve">Midlum 220DXI</t>
  </si>
  <si>
    <t xml:space="preserve">VF644AGE000003784</t>
  </si>
  <si>
    <t xml:space="preserve">19,02,2009, w Polsce 06.08.2020</t>
  </si>
  <si>
    <t xml:space="preserve">06.08.2022 - 31.01.2025</t>
  </si>
  <si>
    <t xml:space="preserve">13.</t>
  </si>
  <si>
    <t xml:space="preserve">NSZVV25</t>
  </si>
  <si>
    <t xml:space="preserve">Atego1218</t>
  </si>
  <si>
    <t xml:space="preserve">ciężarowy wywrotka</t>
  </si>
  <si>
    <t xml:space="preserve">WDB9700581L119061</t>
  </si>
  <si>
    <t xml:space="preserve">20.07.2006, w Polsce 24.07.2014</t>
  </si>
  <si>
    <t xml:space="preserve">23.07.2022 - 31.01.2025</t>
  </si>
  <si>
    <t xml:space="preserve">poz. 10 właściciel: Europejski Fundusz Leasingowy S.A., 53 - 605 Wrocław, Pl. Orląt Lwowskich 1, regon: 930986308</t>
  </si>
  <si>
    <t xml:space="preserve">poz. 11 właściciel: Europejski Fundusz Leasingowy S.A. o/Olsztyn, 10-413 Olsztyn, ul. Dworcowa 3, regon: 93098630800326</t>
  </si>
  <si>
    <t xml:space="preserve">poz. 1,2, 9 cesja na rzecz Bank Spółdzielczy w Szczytnie Oddział w Jedwabnie, 12 - 122 Jedwabno, ul. Olsztyńska 1, Regon: 000504077</t>
  </si>
  <si>
    <t xml:space="preserve">poz. 10 okres ubezpieczenia AC, OC z uwagi na leasing pojazdu roczny w każdym roku obowiązywania ochrony tj. 27.07.2022 do 26.07.2025</t>
  </si>
  <si>
    <t xml:space="preserve">poz. 11 okres ubezpieczenia AC - 28.05.2022 - 31.01.2025, wyrównanie okresu ubezpieczenia w drugim roku obowiązywania polis - prawdopodobne wykupienie z leasingu 20.05.2023 r.</t>
  </si>
  <si>
    <t xml:space="preserve">poz. 12 okres ubezpieczenia AC - 06.08.2022 - 31.01.2025 - wykupienie z leasingu prawdopodobnie do 31.07.2022 roku</t>
  </si>
  <si>
    <t xml:space="preserve">poz. 12 właściciel: Idea Getin Leasing S.A. o/Bydgoszcz, 85 - 719 Bydgoszcz, ul. Fordońska 74, Regon: 141374292</t>
  </si>
  <si>
    <t xml:space="preserve">poz. 13 dodatkowe wyposażenie: zabudowa wywrotką (rok 202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#,##0.00&quot; zł&quot;"/>
    <numFmt numFmtId="168" formatCode="_-* #,##0.00\ [$zł-415]_-;\-* #,##0.00\ [$zł-415]_-;_-* \-??\ [$zł-415]_-;_-@_-"/>
    <numFmt numFmtId="169" formatCode="@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1"/>
      <family val="0"/>
      <charset val="238"/>
    </font>
    <font>
      <b val="true"/>
      <sz val="14"/>
      <color rgb="FF000000"/>
      <name val="Arial1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Verdana"/>
      <family val="2"/>
      <charset val="238"/>
    </font>
    <font>
      <sz val="9"/>
      <color rgb="FF000000"/>
      <name val="Arial1"/>
      <family val="0"/>
      <charset val="238"/>
    </font>
    <font>
      <b val="true"/>
      <sz val="12"/>
      <color rgb="FF00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sz val="10"/>
      <color rgb="FF000000"/>
      <name val="Arial1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14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17.14"/>
    <col collapsed="false" customWidth="true" hidden="false" outlineLevel="0" max="6" min="6" style="0" width="32.99"/>
    <col collapsed="false" customWidth="true" hidden="false" outlineLevel="0" max="7" min="7" style="0" width="30.13"/>
  </cols>
  <sheetData>
    <row r="1" customFormat="false" ht="12.75" hidden="false" customHeight="false" outlineLevel="0" collapsed="false">
      <c r="G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41.2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</row>
    <row r="8" customFormat="false" ht="45" hidden="false" customHeight="false" outlineLevel="0" collapsed="false">
      <c r="A8" s="4" t="s">
        <v>12</v>
      </c>
      <c r="B8" s="5" t="s">
        <v>13</v>
      </c>
      <c r="C8" s="6" t="n">
        <v>1993</v>
      </c>
      <c r="D8" s="6" t="n">
        <v>90</v>
      </c>
      <c r="E8" s="7" t="n">
        <v>2132274</v>
      </c>
      <c r="F8" s="8" t="s">
        <v>14</v>
      </c>
      <c r="G8" s="9" t="s">
        <v>15</v>
      </c>
    </row>
    <row r="9" customFormat="false" ht="30" hidden="false" customHeight="false" outlineLevel="0" collapsed="false">
      <c r="A9" s="4" t="s">
        <v>16</v>
      </c>
      <c r="B9" s="5" t="s">
        <v>17</v>
      </c>
      <c r="C9" s="6" t="n">
        <v>1979</v>
      </c>
      <c r="D9" s="6" t="n">
        <v>76</v>
      </c>
      <c r="E9" s="7" t="n">
        <v>304500</v>
      </c>
      <c r="F9" s="8" t="s">
        <v>18</v>
      </c>
      <c r="G9" s="10" t="s">
        <v>19</v>
      </c>
    </row>
    <row r="10" customFormat="false" ht="45" hidden="false" customHeight="false" outlineLevel="0" collapsed="false">
      <c r="A10" s="4" t="s">
        <v>20</v>
      </c>
      <c r="B10" s="5" t="s">
        <v>21</v>
      </c>
      <c r="C10" s="6" t="s">
        <v>22</v>
      </c>
      <c r="D10" s="6" t="n">
        <v>142</v>
      </c>
      <c r="E10" s="7" t="n">
        <v>95130</v>
      </c>
      <c r="F10" s="8" t="s">
        <v>23</v>
      </c>
      <c r="G10" s="10" t="s">
        <v>24</v>
      </c>
    </row>
    <row r="11" customFormat="false" ht="45" hidden="false" customHeight="false" outlineLevel="0" collapsed="false">
      <c r="A11" s="4" t="s">
        <v>25</v>
      </c>
      <c r="B11" s="5" t="s">
        <v>26</v>
      </c>
      <c r="C11" s="6" t="n">
        <v>2006</v>
      </c>
      <c r="D11" s="6" t="n">
        <v>634</v>
      </c>
      <c r="E11" s="7" t="n">
        <v>235694</v>
      </c>
      <c r="F11" s="8" t="s">
        <v>23</v>
      </c>
      <c r="G11" s="10" t="s">
        <v>24</v>
      </c>
    </row>
    <row r="12" customFormat="false" ht="15.75" hidden="false" customHeight="false" outlineLevel="0" collapsed="false">
      <c r="A12" s="11"/>
      <c r="B12" s="12"/>
      <c r="C12" s="13"/>
      <c r="D12" s="14" t="s">
        <v>27</v>
      </c>
      <c r="E12" s="15" t="n">
        <f aca="false">SUM(E8:E11)</f>
        <v>2767598</v>
      </c>
      <c r="G12" s="16"/>
    </row>
    <row r="13" customFormat="false" ht="12.75" hidden="false" customHeight="false" outlineLevel="0" collapsed="false">
      <c r="A13" s="11"/>
      <c r="B13" s="12"/>
      <c r="C13" s="13"/>
      <c r="D13" s="14"/>
      <c r="E13" s="17"/>
      <c r="G13" s="16"/>
    </row>
    <row r="15" customFormat="false" ht="12.75" hidden="false" customHeight="false" outlineLevel="0" collapsed="false">
      <c r="A15" s="18" t="s">
        <v>28</v>
      </c>
      <c r="B15" s="18"/>
      <c r="C15" s="19" t="n">
        <v>21</v>
      </c>
    </row>
  </sheetData>
  <mergeCells count="4">
    <mergeCell ref="A3:G3"/>
    <mergeCell ref="A4:G4"/>
    <mergeCell ref="A5:G5"/>
    <mergeCell ref="A6:G6"/>
  </mergeCells>
  <printOptions headings="false" gridLines="false" gridLinesSet="true" horizontalCentered="true" verticalCentered="true"/>
  <pageMargins left="0.196527777777778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9.28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20" t="s">
        <v>29</v>
      </c>
    </row>
    <row r="2" customFormat="false" ht="12.75" hidden="false" customHeight="false" outlineLevel="0" collapsed="false">
      <c r="B2" s="20"/>
    </row>
    <row r="4" customFormat="false" ht="15.75" hidden="false" customHeight="false" outlineLevel="0" collapsed="false">
      <c r="A4" s="21" t="s">
        <v>30</v>
      </c>
      <c r="B4" s="21"/>
    </row>
    <row r="5" customFormat="false" ht="18" hidden="false" customHeight="false" outlineLevel="0" collapsed="false">
      <c r="A5" s="22" t="s">
        <v>2</v>
      </c>
      <c r="B5" s="22"/>
      <c r="C5" s="22"/>
      <c r="D5" s="22"/>
      <c r="E5" s="22"/>
      <c r="F5" s="22"/>
      <c r="G5" s="22"/>
      <c r="H5" s="22"/>
    </row>
    <row r="6" customFormat="false" ht="18" hidden="false" customHeight="false" outlineLevel="0" collapsed="false">
      <c r="A6" s="22" t="s">
        <v>3</v>
      </c>
      <c r="B6" s="22"/>
      <c r="C6" s="22"/>
      <c r="D6" s="22"/>
      <c r="E6" s="22"/>
      <c r="F6" s="22"/>
      <c r="G6" s="22"/>
      <c r="H6" s="22"/>
    </row>
    <row r="7" customFormat="false" ht="18" hidden="fals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23"/>
      <c r="B8" s="23"/>
    </row>
    <row r="10" customFormat="false" ht="12.75" hidden="false" customHeight="true" outlineLevel="0" collapsed="false">
      <c r="A10" s="24" t="s">
        <v>31</v>
      </c>
      <c r="B10" s="25" t="n">
        <v>486072.94</v>
      </c>
    </row>
    <row r="11" customFormat="false" ht="45" hidden="false" customHeight="true" outlineLevel="0" collapsed="false">
      <c r="A11" s="24"/>
      <c r="B11" s="25"/>
    </row>
    <row r="12" customFormat="false" ht="12.75" hidden="false" customHeight="false" outlineLevel="0" collapsed="false">
      <c r="A12" s="26" t="s">
        <v>32</v>
      </c>
      <c r="B12" s="27" t="s">
        <v>33</v>
      </c>
    </row>
    <row r="13" customFormat="false" ht="15.75" hidden="false" customHeight="false" outlineLevel="0" collapsed="false">
      <c r="A13" s="28" t="s">
        <v>27</v>
      </c>
      <c r="B13" s="29" t="n">
        <f aca="false">SUM(B10:B12)</f>
        <v>486072.94</v>
      </c>
    </row>
    <row r="14" customFormat="false" ht="12.75" hidden="false" customHeight="false" outlineLevel="0" collapsed="false">
      <c r="A14" s="30"/>
      <c r="B14" s="30"/>
    </row>
    <row r="15" customFormat="false" ht="12.75" hidden="false" customHeight="false" outlineLevel="0" collapsed="false">
      <c r="A15" s="30"/>
      <c r="B15" s="30"/>
    </row>
    <row r="16" customFormat="false" ht="12.75" hidden="false" customHeight="false" outlineLevel="0" collapsed="false">
      <c r="A16" s="30"/>
      <c r="B16" s="31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240277777777778" right="0.240277777777778" top="0.5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42"/>
    <col collapsed="false" customWidth="true" hidden="false" outlineLevel="0" max="3" min="3" style="0" width="12.42"/>
    <col collapsed="false" customWidth="true" hidden="false" outlineLevel="0" max="4" min="4" style="0" width="25.99"/>
  </cols>
  <sheetData>
    <row r="1" customFormat="false" ht="12.75" hidden="false" customHeight="false" outlineLevel="0" collapsed="false">
      <c r="D1" s="20" t="s">
        <v>34</v>
      </c>
    </row>
    <row r="2" customFormat="false" ht="12.75" hidden="false" customHeight="false" outlineLevel="0" collapsed="false">
      <c r="B2" s="20"/>
    </row>
    <row r="4" customFormat="false" ht="15.75" hidden="false" customHeight="false" outlineLevel="0" collapsed="false">
      <c r="A4" s="21" t="s">
        <v>35</v>
      </c>
      <c r="B4" s="21"/>
      <c r="C4" s="21"/>
      <c r="D4" s="21"/>
    </row>
    <row r="5" customFormat="false" ht="15.75" hidden="false" customHeight="false" outlineLevel="0" collapsed="false">
      <c r="A5" s="21" t="s">
        <v>2</v>
      </c>
      <c r="B5" s="21"/>
      <c r="C5" s="21"/>
      <c r="D5" s="21"/>
    </row>
    <row r="6" customFormat="false" ht="15.75" hidden="false" customHeight="true" outlineLevel="0" collapsed="false">
      <c r="A6" s="21" t="s">
        <v>3</v>
      </c>
      <c r="B6" s="21"/>
      <c r="C6" s="21"/>
      <c r="D6" s="21"/>
    </row>
    <row r="7" customFormat="false" ht="15.75" hidden="false" customHeight="true" outlineLevel="0" collapsed="false">
      <c r="A7" s="21" t="s">
        <v>4</v>
      </c>
      <c r="B7" s="21"/>
      <c r="C7" s="21"/>
      <c r="D7" s="21"/>
    </row>
    <row r="8" customFormat="false" ht="15.75" hidden="false" customHeight="false" outlineLevel="0" collapsed="false">
      <c r="A8" s="23"/>
      <c r="B8" s="23"/>
      <c r="C8" s="23"/>
      <c r="D8" s="23"/>
    </row>
    <row r="9" customFormat="false" ht="15.75" hidden="false" customHeight="true" outlineLevel="0" collapsed="false">
      <c r="A9" s="32" t="s">
        <v>36</v>
      </c>
      <c r="B9" s="32"/>
      <c r="C9" s="32"/>
      <c r="D9" s="32"/>
    </row>
    <row r="10" customFormat="false" ht="12.75" hidden="false" customHeight="true" outlineLevel="0" collapsed="false">
      <c r="A10" s="32" t="s">
        <v>37</v>
      </c>
      <c r="B10" s="32"/>
      <c r="C10" s="32"/>
      <c r="D10" s="32"/>
    </row>
    <row r="11" customFormat="false" ht="12.75" hidden="false" customHeight="false" outlineLevel="0" collapsed="false">
      <c r="A11" s="33"/>
      <c r="B11" s="33"/>
      <c r="C11" s="33"/>
      <c r="D11" s="33"/>
    </row>
    <row r="12" customFormat="false" ht="33.75" hidden="false" customHeight="true" outlineLevel="0" collapsed="false">
      <c r="A12" s="34" t="s">
        <v>38</v>
      </c>
      <c r="B12" s="34" t="s">
        <v>39</v>
      </c>
      <c r="C12" s="34" t="s">
        <v>40</v>
      </c>
      <c r="D12" s="34" t="s">
        <v>41</v>
      </c>
    </row>
    <row r="13" s="38" customFormat="true" ht="31.5" hidden="false" customHeight="false" outlineLevel="0" collapsed="false">
      <c r="A13" s="35" t="s">
        <v>12</v>
      </c>
      <c r="B13" s="36" t="s">
        <v>42</v>
      </c>
      <c r="C13" s="35" t="n">
        <v>2019</v>
      </c>
      <c r="D13" s="37" t="n">
        <v>1091.87</v>
      </c>
    </row>
    <row r="14" s="38" customFormat="true" ht="220.5" hidden="false" customHeight="false" outlineLevel="0" collapsed="false">
      <c r="A14" s="35" t="s">
        <v>16</v>
      </c>
      <c r="B14" s="36" t="s">
        <v>43</v>
      </c>
      <c r="C14" s="35" t="n">
        <v>2019</v>
      </c>
      <c r="D14" s="37" t="n">
        <v>6139.44</v>
      </c>
    </row>
    <row r="15" customFormat="false" ht="15.75" hidden="false" customHeight="false" outlineLevel="0" collapsed="false">
      <c r="A15" s="39"/>
      <c r="B15" s="39"/>
      <c r="C15" s="40" t="s">
        <v>27</v>
      </c>
      <c r="D15" s="41" t="n">
        <f aca="false">SUM(D13:D14)</f>
        <v>7231.31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14.28"/>
    <col collapsed="false" customWidth="true" hidden="false" outlineLevel="0" max="4" min="4" style="0" width="27.28"/>
  </cols>
  <sheetData>
    <row r="1" customFormat="false" ht="12.75" hidden="false" customHeight="false" outlineLevel="0" collapsed="false">
      <c r="D1" s="20" t="s">
        <v>44</v>
      </c>
    </row>
    <row r="2" customFormat="false" ht="12.75" hidden="false" customHeight="false" outlineLevel="0" collapsed="false">
      <c r="B2" s="20"/>
    </row>
    <row r="4" customFormat="false" ht="15.75" hidden="false" customHeight="false" outlineLevel="0" collapsed="false">
      <c r="A4" s="21" t="s">
        <v>45</v>
      </c>
      <c r="B4" s="21"/>
      <c r="C4" s="21"/>
      <c r="D4" s="21"/>
    </row>
    <row r="5" customFormat="false" ht="15.75" hidden="false" customHeight="false" outlineLevel="0" collapsed="false">
      <c r="A5" s="21" t="s">
        <v>2</v>
      </c>
      <c r="B5" s="21"/>
      <c r="C5" s="21"/>
      <c r="D5" s="21"/>
    </row>
    <row r="6" customFormat="false" ht="15.75" hidden="false" customHeight="true" outlineLevel="0" collapsed="false">
      <c r="A6" s="21" t="s">
        <v>3</v>
      </c>
      <c r="B6" s="21"/>
      <c r="C6" s="21"/>
      <c r="D6" s="21"/>
    </row>
    <row r="7" customFormat="false" ht="15.75" hidden="false" customHeight="true" outlineLevel="0" collapsed="false">
      <c r="A7" s="21" t="s">
        <v>4</v>
      </c>
      <c r="B7" s="21"/>
      <c r="C7" s="21"/>
      <c r="D7" s="21"/>
    </row>
    <row r="8" customFormat="false" ht="15.75" hidden="false" customHeight="false" outlineLevel="0" collapsed="false">
      <c r="A8" s="23"/>
      <c r="B8" s="23"/>
      <c r="C8" s="23"/>
      <c r="D8" s="23"/>
    </row>
    <row r="9" customFormat="false" ht="15.75" hidden="false" customHeight="true" outlineLevel="0" collapsed="false">
      <c r="A9" s="32" t="s">
        <v>46</v>
      </c>
      <c r="B9" s="32"/>
      <c r="C9" s="32"/>
      <c r="D9" s="32"/>
    </row>
    <row r="10" customFormat="false" ht="12.75" hidden="false" customHeight="true" outlineLevel="0" collapsed="false">
      <c r="A10" s="32" t="s">
        <v>47</v>
      </c>
      <c r="B10" s="32"/>
      <c r="C10" s="32"/>
      <c r="D10" s="32"/>
    </row>
    <row r="11" customFormat="false" ht="12.75" hidden="false" customHeight="true" outlineLevel="0" collapsed="false">
      <c r="A11" s="32"/>
      <c r="B11" s="32"/>
      <c r="C11" s="32"/>
      <c r="D11" s="32"/>
    </row>
    <row r="12" customFormat="false" ht="33.75" hidden="false" customHeight="true" outlineLevel="0" collapsed="false">
      <c r="A12" s="42" t="s">
        <v>38</v>
      </c>
      <c r="B12" s="42" t="s">
        <v>39</v>
      </c>
      <c r="C12" s="42" t="s">
        <v>40</v>
      </c>
      <c r="D12" s="42" t="s">
        <v>41</v>
      </c>
    </row>
    <row r="13" s="38" customFormat="true" ht="31.5" hidden="false" customHeight="false" outlineLevel="0" collapsed="false">
      <c r="A13" s="35" t="s">
        <v>12</v>
      </c>
      <c r="B13" s="36" t="s">
        <v>48</v>
      </c>
      <c r="C13" s="35" t="n">
        <v>2019</v>
      </c>
      <c r="D13" s="37" t="n">
        <v>794.31</v>
      </c>
    </row>
    <row r="14" s="38" customFormat="true" ht="47.25" hidden="false" customHeight="false" outlineLevel="0" collapsed="false">
      <c r="A14" s="35" t="s">
        <v>16</v>
      </c>
      <c r="B14" s="36" t="s">
        <v>49</v>
      </c>
      <c r="C14" s="35" t="n">
        <v>2019</v>
      </c>
      <c r="D14" s="37" t="n">
        <v>1593.5</v>
      </c>
    </row>
    <row r="15" s="38" customFormat="true" ht="31.5" hidden="false" customHeight="false" outlineLevel="0" collapsed="false">
      <c r="A15" s="35" t="s">
        <v>20</v>
      </c>
      <c r="B15" s="36" t="s">
        <v>50</v>
      </c>
      <c r="C15" s="35" t="n">
        <v>2019</v>
      </c>
      <c r="D15" s="37" t="n">
        <v>1211.38</v>
      </c>
    </row>
    <row r="16" customFormat="false" ht="15.75" hidden="false" customHeight="false" outlineLevel="0" collapsed="false">
      <c r="A16" s="43"/>
      <c r="B16" s="43"/>
      <c r="C16" s="44" t="s">
        <v>27</v>
      </c>
      <c r="D16" s="45" t="n">
        <f aca="false">SUM(D13:D15)</f>
        <v>3599.19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747916666666667" right="0.275694444444444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19.41"/>
    <col collapsed="false" customWidth="true" hidden="false" outlineLevel="0" max="9" min="9" style="0" width="6.28"/>
    <col collapsed="false" customWidth="true" hidden="false" outlineLevel="0" max="11" min="10" style="0" width="8.28"/>
    <col collapsed="false" customWidth="true" hidden="false" outlineLevel="0" max="12" min="12" style="0" width="10.56"/>
    <col collapsed="false" customWidth="true" hidden="false" outlineLevel="0" max="13" min="13" style="0" width="11.56"/>
    <col collapsed="false" customWidth="true" hidden="false" outlineLevel="0" max="16" min="14" style="0" width="12.7"/>
    <col collapsed="false" customWidth="true" hidden="false" outlineLevel="0" max="17" min="17" style="0" width="17.85"/>
  </cols>
  <sheetData>
    <row r="1" customFormat="false" ht="15.75" hidden="false" customHeight="true" outlineLevel="0" collapsed="false">
      <c r="Q1" s="46" t="s">
        <v>51</v>
      </c>
    </row>
    <row r="3" customFormat="false" ht="18" hidden="false" customHeight="false" outlineLevel="0" collapsed="false">
      <c r="A3" s="47" t="s">
        <v>5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8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18" hidden="false" customHeight="fals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</row>
    <row r="6" customFormat="false" ht="18" hidden="false" customHeight="fals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8" customFormat="false" ht="25.5" hidden="false" customHeight="true" outlineLevel="0" collapsed="false">
      <c r="A8" s="48" t="s">
        <v>5</v>
      </c>
      <c r="B8" s="48" t="s">
        <v>53</v>
      </c>
      <c r="C8" s="48" t="s">
        <v>54</v>
      </c>
      <c r="D8" s="48" t="s">
        <v>55</v>
      </c>
      <c r="E8" s="48" t="s">
        <v>56</v>
      </c>
      <c r="F8" s="48" t="s">
        <v>40</v>
      </c>
      <c r="G8" s="48" t="s">
        <v>57</v>
      </c>
      <c r="H8" s="48" t="s">
        <v>58</v>
      </c>
      <c r="I8" s="48" t="s">
        <v>59</v>
      </c>
      <c r="J8" s="48" t="s">
        <v>60</v>
      </c>
      <c r="K8" s="48" t="s">
        <v>61</v>
      </c>
      <c r="L8" s="48" t="s">
        <v>62</v>
      </c>
      <c r="M8" s="48" t="s">
        <v>63</v>
      </c>
      <c r="N8" s="49" t="s">
        <v>64</v>
      </c>
      <c r="O8" s="49"/>
      <c r="P8" s="49"/>
      <c r="Q8" s="50" t="s">
        <v>65</v>
      </c>
    </row>
    <row r="9" customFormat="false" ht="30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 t="s">
        <v>66</v>
      </c>
      <c r="O9" s="48" t="s">
        <v>67</v>
      </c>
      <c r="P9" s="48" t="s">
        <v>68</v>
      </c>
      <c r="Q9" s="50"/>
    </row>
    <row r="10" s="57" customFormat="true" ht="25.5" hidden="false" customHeight="false" outlineLevel="0" collapsed="false">
      <c r="A10" s="51" t="s">
        <v>12</v>
      </c>
      <c r="B10" s="52" t="s">
        <v>69</v>
      </c>
      <c r="C10" s="53" t="s">
        <v>70</v>
      </c>
      <c r="D10" s="54" t="s">
        <v>71</v>
      </c>
      <c r="E10" s="53" t="s">
        <v>72</v>
      </c>
      <c r="F10" s="53" t="n">
        <v>2012</v>
      </c>
      <c r="G10" s="53" t="n">
        <v>1368</v>
      </c>
      <c r="H10" s="53" t="s">
        <v>73</v>
      </c>
      <c r="I10" s="52" t="n">
        <v>2</v>
      </c>
      <c r="J10" s="52" t="n">
        <v>662</v>
      </c>
      <c r="K10" s="52" t="n">
        <v>180393</v>
      </c>
      <c r="L10" s="55" t="s">
        <v>74</v>
      </c>
      <c r="M10" s="53" t="s">
        <v>33</v>
      </c>
      <c r="N10" s="56" t="n">
        <v>12000</v>
      </c>
      <c r="O10" s="56" t="n">
        <v>10800</v>
      </c>
      <c r="P10" s="56" t="n">
        <v>9700</v>
      </c>
      <c r="Q10" s="52" t="s">
        <v>75</v>
      </c>
    </row>
    <row r="11" s="57" customFormat="true" ht="25.5" hidden="false" customHeight="false" outlineLevel="0" collapsed="false">
      <c r="A11" s="51" t="s">
        <v>16</v>
      </c>
      <c r="B11" s="52" t="s">
        <v>76</v>
      </c>
      <c r="C11" s="52" t="s">
        <v>77</v>
      </c>
      <c r="D11" s="52" t="s">
        <v>78</v>
      </c>
      <c r="E11" s="53" t="s">
        <v>79</v>
      </c>
      <c r="F11" s="53" t="n">
        <v>2014</v>
      </c>
      <c r="G11" s="53" t="n">
        <v>4400</v>
      </c>
      <c r="H11" s="52" t="s">
        <v>80</v>
      </c>
      <c r="I11" s="53" t="n">
        <v>1</v>
      </c>
      <c r="J11" s="53" t="n">
        <v>0</v>
      </c>
      <c r="K11" s="53" t="n">
        <v>5873</v>
      </c>
      <c r="L11" s="52" t="s">
        <v>81</v>
      </c>
      <c r="M11" s="53"/>
      <c r="N11" s="56" t="n">
        <v>56300</v>
      </c>
      <c r="O11" s="56" t="n">
        <v>53500</v>
      </c>
      <c r="P11" s="56" t="n">
        <v>50800</v>
      </c>
      <c r="Q11" s="52" t="s">
        <v>75</v>
      </c>
    </row>
    <row r="12" s="57" customFormat="true" ht="25.5" hidden="false" customHeight="false" outlineLevel="0" collapsed="false">
      <c r="A12" s="51" t="s">
        <v>20</v>
      </c>
      <c r="B12" s="52" t="s">
        <v>82</v>
      </c>
      <c r="C12" s="52" t="s">
        <v>83</v>
      </c>
      <c r="D12" s="52" t="s">
        <v>84</v>
      </c>
      <c r="E12" s="53" t="s">
        <v>85</v>
      </c>
      <c r="F12" s="53" t="n">
        <v>2014</v>
      </c>
      <c r="G12" s="53" t="s">
        <v>33</v>
      </c>
      <c r="H12" s="52" t="s">
        <v>86</v>
      </c>
      <c r="I12" s="53" t="n">
        <v>0</v>
      </c>
      <c r="J12" s="53" t="n">
        <v>4000</v>
      </c>
      <c r="K12" s="53" t="s">
        <v>33</v>
      </c>
      <c r="L12" s="52" t="s">
        <v>81</v>
      </c>
      <c r="M12" s="53"/>
      <c r="N12" s="56"/>
      <c r="O12" s="56"/>
      <c r="P12" s="56"/>
      <c r="Q12" s="52" t="s">
        <v>75</v>
      </c>
    </row>
    <row r="13" s="57" customFormat="true" ht="25.5" hidden="false" customHeight="false" outlineLevel="0" collapsed="false">
      <c r="A13" s="51" t="s">
        <v>25</v>
      </c>
      <c r="B13" s="52" t="s">
        <v>87</v>
      </c>
      <c r="C13" s="53" t="s">
        <v>88</v>
      </c>
      <c r="D13" s="58" t="s">
        <v>89</v>
      </c>
      <c r="E13" s="53" t="s">
        <v>90</v>
      </c>
      <c r="F13" s="52" t="n">
        <v>1986</v>
      </c>
      <c r="G13" s="52" t="s">
        <v>33</v>
      </c>
      <c r="H13" s="53" t="s">
        <v>91</v>
      </c>
      <c r="I13" s="52" t="n">
        <v>0</v>
      </c>
      <c r="J13" s="52" t="n">
        <v>4000</v>
      </c>
      <c r="K13" s="52" t="s">
        <v>33</v>
      </c>
      <c r="L13" s="52" t="s">
        <v>92</v>
      </c>
      <c r="M13" s="52" t="s">
        <v>33</v>
      </c>
      <c r="N13" s="59"/>
      <c r="O13" s="56"/>
      <c r="P13" s="56"/>
      <c r="Q13" s="52" t="s">
        <v>75</v>
      </c>
    </row>
    <row r="14" s="57" customFormat="true" ht="63.75" hidden="false" customHeight="false" outlineLevel="0" collapsed="false">
      <c r="A14" s="51" t="s">
        <v>93</v>
      </c>
      <c r="B14" s="60" t="s">
        <v>94</v>
      </c>
      <c r="C14" s="52" t="s">
        <v>95</v>
      </c>
      <c r="D14" s="53" t="s">
        <v>96</v>
      </c>
      <c r="E14" s="53" t="s">
        <v>97</v>
      </c>
      <c r="F14" s="53" t="n">
        <v>2014</v>
      </c>
      <c r="G14" s="52" t="s">
        <v>24</v>
      </c>
      <c r="H14" s="53" t="s">
        <v>98</v>
      </c>
      <c r="I14" s="53" t="n">
        <v>0</v>
      </c>
      <c r="J14" s="52" t="n">
        <v>6000</v>
      </c>
      <c r="K14" s="53" t="s">
        <v>33</v>
      </c>
      <c r="L14" s="53" t="s">
        <v>99</v>
      </c>
      <c r="M14" s="61"/>
      <c r="N14" s="59"/>
      <c r="O14" s="56"/>
      <c r="P14" s="56"/>
      <c r="Q14" s="52" t="s">
        <v>75</v>
      </c>
    </row>
    <row r="15" s="57" customFormat="true" ht="25.5" hidden="false" customHeight="false" outlineLevel="0" collapsed="false">
      <c r="A15" s="51" t="s">
        <v>100</v>
      </c>
      <c r="B15" s="52" t="s">
        <v>101</v>
      </c>
      <c r="C15" s="52" t="s">
        <v>102</v>
      </c>
      <c r="D15" s="52" t="s">
        <v>103</v>
      </c>
      <c r="E15" s="52" t="s">
        <v>85</v>
      </c>
      <c r="F15" s="52" t="n">
        <v>2010</v>
      </c>
      <c r="G15" s="52" t="s">
        <v>33</v>
      </c>
      <c r="H15" s="52" t="s">
        <v>104</v>
      </c>
      <c r="I15" s="52" t="n">
        <v>0</v>
      </c>
      <c r="J15" s="52" t="n">
        <v>705</v>
      </c>
      <c r="K15" s="52" t="s">
        <v>33</v>
      </c>
      <c r="L15" s="52" t="s">
        <v>105</v>
      </c>
      <c r="M15" s="53" t="s">
        <v>106</v>
      </c>
      <c r="N15" s="59"/>
      <c r="O15" s="56"/>
      <c r="P15" s="56"/>
      <c r="Q15" s="52" t="s">
        <v>75</v>
      </c>
    </row>
    <row r="16" s="38" customFormat="true" ht="38.25" hidden="false" customHeight="false" outlineLevel="0" collapsed="false">
      <c r="A16" s="51" t="s">
        <v>107</v>
      </c>
      <c r="B16" s="62" t="s">
        <v>108</v>
      </c>
      <c r="C16" s="52" t="s">
        <v>109</v>
      </c>
      <c r="D16" s="52" t="s">
        <v>110</v>
      </c>
      <c r="E16" s="52" t="s">
        <v>111</v>
      </c>
      <c r="F16" s="52" t="n">
        <v>2007</v>
      </c>
      <c r="G16" s="62" t="n">
        <v>7146</v>
      </c>
      <c r="H16" s="52" t="s">
        <v>112</v>
      </c>
      <c r="I16" s="52" t="n">
        <v>2</v>
      </c>
      <c r="J16" s="52" t="n">
        <v>7350</v>
      </c>
      <c r="K16" s="52" t="n">
        <v>281273</v>
      </c>
      <c r="L16" s="52" t="s">
        <v>113</v>
      </c>
      <c r="M16" s="63"/>
      <c r="N16" s="59" t="n">
        <v>105000</v>
      </c>
      <c r="O16" s="56" t="n">
        <v>99750</v>
      </c>
      <c r="P16" s="56" t="n">
        <v>94750</v>
      </c>
      <c r="Q16" s="52" t="s">
        <v>75</v>
      </c>
    </row>
    <row r="17" s="38" customFormat="true" ht="38.25" hidden="false" customHeight="false" outlineLevel="0" collapsed="false">
      <c r="A17" s="51" t="s">
        <v>114</v>
      </c>
      <c r="B17" s="52" t="s">
        <v>115</v>
      </c>
      <c r="C17" s="52" t="s">
        <v>116</v>
      </c>
      <c r="D17" s="52" t="s">
        <v>117</v>
      </c>
      <c r="E17" s="52" t="s">
        <v>72</v>
      </c>
      <c r="F17" s="52" t="n">
        <v>2010</v>
      </c>
      <c r="G17" s="62" t="n">
        <v>2998</v>
      </c>
      <c r="H17" s="52" t="s">
        <v>118</v>
      </c>
      <c r="I17" s="52" t="n">
        <v>3</v>
      </c>
      <c r="J17" s="52" t="n">
        <v>790</v>
      </c>
      <c r="K17" s="64" t="n">
        <v>203530</v>
      </c>
      <c r="L17" s="52" t="s">
        <v>119</v>
      </c>
      <c r="M17" s="63"/>
      <c r="N17" s="59" t="n">
        <v>32490</v>
      </c>
      <c r="O17" s="56" t="n">
        <v>30860</v>
      </c>
      <c r="P17" s="56" t="n">
        <v>29300</v>
      </c>
      <c r="Q17" s="52" t="s">
        <v>75</v>
      </c>
    </row>
    <row r="18" s="57" customFormat="true" ht="38.25" hidden="false" customHeight="false" outlineLevel="0" collapsed="false">
      <c r="A18" s="51" t="s">
        <v>120</v>
      </c>
      <c r="B18" s="52" t="s">
        <v>121</v>
      </c>
      <c r="C18" s="52" t="s">
        <v>122</v>
      </c>
      <c r="D18" s="52" t="s">
        <v>123</v>
      </c>
      <c r="E18" s="52" t="s">
        <v>124</v>
      </c>
      <c r="F18" s="52" t="n">
        <v>1999</v>
      </c>
      <c r="G18" s="62" t="n">
        <v>4250</v>
      </c>
      <c r="H18" s="52" t="s">
        <v>125</v>
      </c>
      <c r="I18" s="52" t="n">
        <v>3</v>
      </c>
      <c r="J18" s="52" t="n">
        <v>2030</v>
      </c>
      <c r="K18" s="52" t="n">
        <v>567010</v>
      </c>
      <c r="L18" s="52" t="s">
        <v>126</v>
      </c>
      <c r="M18" s="63"/>
      <c r="N18" s="59" t="n">
        <v>39000</v>
      </c>
      <c r="O18" s="56" t="n">
        <v>37000</v>
      </c>
      <c r="P18" s="56" t="n">
        <v>35150</v>
      </c>
      <c r="Q18" s="52" t="s">
        <v>75</v>
      </c>
    </row>
    <row r="19" s="57" customFormat="true" ht="42" hidden="false" customHeight="true" outlineLevel="0" collapsed="false">
      <c r="A19" s="51" t="s">
        <v>127</v>
      </c>
      <c r="B19" s="52" t="s">
        <v>24</v>
      </c>
      <c r="C19" s="52" t="s">
        <v>128</v>
      </c>
      <c r="D19" s="52" t="s">
        <v>129</v>
      </c>
      <c r="E19" s="52" t="s">
        <v>130</v>
      </c>
      <c r="F19" s="52" t="n">
        <v>2018</v>
      </c>
      <c r="G19" s="63"/>
      <c r="H19" s="52" t="s">
        <v>131</v>
      </c>
      <c r="I19" s="63"/>
      <c r="J19" s="63"/>
      <c r="K19" s="62" t="n">
        <v>1866</v>
      </c>
      <c r="L19" s="63"/>
      <c r="M19" s="63"/>
      <c r="N19" s="65" t="n">
        <v>350000</v>
      </c>
      <c r="O19" s="56" t="n">
        <v>332500</v>
      </c>
      <c r="P19" s="56" t="n">
        <v>315900</v>
      </c>
      <c r="Q19" s="52" t="s">
        <v>132</v>
      </c>
    </row>
    <row r="20" s="38" customFormat="true" ht="42" hidden="false" customHeight="true" outlineLevel="0" collapsed="false">
      <c r="A20" s="51" t="s">
        <v>133</v>
      </c>
      <c r="B20" s="52" t="s">
        <v>134</v>
      </c>
      <c r="C20" s="52" t="s">
        <v>122</v>
      </c>
      <c r="D20" s="52" t="s">
        <v>135</v>
      </c>
      <c r="E20" s="52" t="s">
        <v>136</v>
      </c>
      <c r="F20" s="52" t="n">
        <v>2006</v>
      </c>
      <c r="G20" s="66" t="n">
        <v>6374</v>
      </c>
      <c r="H20" s="52" t="s">
        <v>137</v>
      </c>
      <c r="I20" s="52" t="n">
        <v>2</v>
      </c>
      <c r="J20" s="62" t="s">
        <v>24</v>
      </c>
      <c r="K20" s="62" t="n">
        <v>409229</v>
      </c>
      <c r="L20" s="52" t="s">
        <v>138</v>
      </c>
      <c r="M20" s="63"/>
      <c r="N20" s="65" t="n">
        <v>90000</v>
      </c>
      <c r="O20" s="56" t="n">
        <v>85500</v>
      </c>
      <c r="P20" s="56" t="n">
        <v>81225</v>
      </c>
      <c r="Q20" s="52" t="s">
        <v>139</v>
      </c>
    </row>
    <row r="21" s="38" customFormat="true" ht="42" hidden="false" customHeight="true" outlineLevel="0" collapsed="false">
      <c r="A21" s="51" t="s">
        <v>140</v>
      </c>
      <c r="B21" s="52" t="s">
        <v>141</v>
      </c>
      <c r="C21" s="52" t="s">
        <v>142</v>
      </c>
      <c r="D21" s="52" t="s">
        <v>143</v>
      </c>
      <c r="E21" s="52" t="s">
        <v>124</v>
      </c>
      <c r="F21" s="52" t="n">
        <v>2008</v>
      </c>
      <c r="G21" s="66" t="n">
        <v>4764</v>
      </c>
      <c r="H21" s="52" t="s">
        <v>144</v>
      </c>
      <c r="I21" s="52" t="n">
        <v>3</v>
      </c>
      <c r="J21" s="62" t="n">
        <v>4960</v>
      </c>
      <c r="K21" s="62" t="n">
        <v>195744</v>
      </c>
      <c r="L21" s="52" t="s">
        <v>145</v>
      </c>
      <c r="M21" s="63"/>
      <c r="N21" s="65" t="n">
        <v>65000</v>
      </c>
      <c r="O21" s="56" t="n">
        <v>61750</v>
      </c>
      <c r="P21" s="56" t="n">
        <v>58660</v>
      </c>
      <c r="Q21" s="52" t="s">
        <v>146</v>
      </c>
    </row>
    <row r="22" s="38" customFormat="true" ht="42" hidden="false" customHeight="true" outlineLevel="0" collapsed="false">
      <c r="A22" s="51" t="s">
        <v>147</v>
      </c>
      <c r="B22" s="52" t="s">
        <v>148</v>
      </c>
      <c r="C22" s="52" t="s">
        <v>122</v>
      </c>
      <c r="D22" s="52" t="s">
        <v>149</v>
      </c>
      <c r="E22" s="52" t="s">
        <v>150</v>
      </c>
      <c r="F22" s="52" t="n">
        <v>2006</v>
      </c>
      <c r="G22" s="66" t="n">
        <v>4249</v>
      </c>
      <c r="H22" s="52" t="s">
        <v>151</v>
      </c>
      <c r="I22" s="52" t="n">
        <v>2</v>
      </c>
      <c r="J22" s="62" t="n">
        <v>5650</v>
      </c>
      <c r="K22" s="62" t="n">
        <v>361045</v>
      </c>
      <c r="L22" s="52" t="s">
        <v>152</v>
      </c>
      <c r="M22" s="63"/>
      <c r="N22" s="65" t="n">
        <v>65000</v>
      </c>
      <c r="O22" s="56" t="n">
        <v>61750</v>
      </c>
      <c r="P22" s="56" t="n">
        <v>58660</v>
      </c>
      <c r="Q22" s="52" t="s">
        <v>153</v>
      </c>
    </row>
    <row r="23" s="57" customFormat="true" ht="12.75" hidden="false" customHeight="false" outlineLevel="0" collapsed="false">
      <c r="A23" s="67" t="s">
        <v>154</v>
      </c>
    </row>
    <row r="24" s="57" customFormat="true" ht="12.75" hidden="false" customHeight="false" outlineLevel="0" collapsed="false">
      <c r="A24" s="67" t="s">
        <v>155</v>
      </c>
    </row>
    <row r="25" s="57" customFormat="true" ht="12.75" hidden="false" customHeight="false" outlineLevel="0" collapsed="false">
      <c r="A25" s="38" t="s">
        <v>156</v>
      </c>
    </row>
    <row r="26" s="57" customFormat="true" ht="12.75" hidden="false" customHeight="false" outlineLevel="0" collapsed="false">
      <c r="A26" s="38" t="s">
        <v>157</v>
      </c>
    </row>
    <row r="27" s="57" customFormat="true" ht="12.75" hidden="false" customHeight="false" outlineLevel="0" collapsed="false">
      <c r="A27" s="38" t="s">
        <v>158</v>
      </c>
    </row>
    <row r="28" s="57" customFormat="true" ht="12.75" hidden="false" customHeight="false" outlineLevel="0" collapsed="false">
      <c r="A28" s="38" t="s">
        <v>159</v>
      </c>
    </row>
    <row r="29" s="57" customFormat="true" ht="12.75" hidden="false" customHeight="false" outlineLevel="0" collapsed="false">
      <c r="A29" s="38" t="s">
        <v>160</v>
      </c>
    </row>
    <row r="30" customFormat="false" ht="12.75" hidden="false" customHeight="false" outlineLevel="0" collapsed="false">
      <c r="A30" s="0" t="s">
        <v>161</v>
      </c>
    </row>
  </sheetData>
  <mergeCells count="19">
    <mergeCell ref="A3:Q3"/>
    <mergeCell ref="A4:Q4"/>
    <mergeCell ref="A5:Q5"/>
    <mergeCell ref="A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</mergeCells>
  <printOptions headings="false" gridLines="false" gridLinesSet="true" horizontalCentered="true" verticalCentered="true"/>
  <pageMargins left="0" right="0.0395833333333333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21:29:01Z</dcterms:created>
  <dc:creator>Marcin Pieńkosz</dc:creator>
  <dc:description/>
  <dc:language>en-US</dc:language>
  <cp:lastModifiedBy>Marcin Pieńkosz</cp:lastModifiedBy>
  <cp:lastPrinted>2021-11-24T07:31:35Z</cp:lastPrinted>
  <dcterms:modified xsi:type="dcterms:W3CDTF">2021-11-30T10:58:36Z</dcterms:modified>
  <cp:revision>0</cp:revision>
  <dc:subject/>
  <dc:title/>
</cp:coreProperties>
</file>